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"/>
  </bookViews>
  <sheets>
    <sheet name="Datos" sheetId="1" state="visible" r:id="rId2"/>
    <sheet name="Matrículas" sheetId="2" state="visible" r:id="rId3"/>
    <sheet name="Resultados" sheetId="3" state="visible" r:id="rId4"/>
  </sheets>
  <definedNames>
    <definedName function="false" hidden="false" localSheetId="0" name="_xlnm.Print_Area" vbProcedure="false">Datos!$A$1:$J$33</definedName>
    <definedName function="false" hidden="false" localSheetId="1" name="_xlnm.Print_Area" vbProcedure="false">Matrículas!$A$1:$M$20</definedName>
    <definedName function="false" hidden="false" localSheetId="1" name="_xlnm.Print_Titles" vbProcedure="false">Matrículas!$A:$A,Matrículas!$1:$7</definedName>
    <definedName function="false" hidden="false" localSheetId="2" name="_xlnm.Print_Titles" vbProcedure="false">Resultados!$A:$A,Resultados!$2:$9</definedName>
    <definedName function="false" hidden="false" name="Excel_BuiltIn_Print_Area" vbProcedure="false">Datos!$A$1:$J$31</definedName>
    <definedName function="false" hidden="false" localSheetId="2" name="Excel_BuiltIn__FilterDatabase" vbProcedure="false">Resultados!$A$6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9">
  <si>
    <t xml:space="preserve">XXII RAID HIPICO CIUDAD DE ELCHE</t>
  </si>
  <si>
    <t xml:space="preserve">CEN*</t>
  </si>
  <si>
    <t xml:space="preserve">Lugar:</t>
  </si>
  <si>
    <t xml:space="preserve">ELCHE</t>
  </si>
  <si>
    <t xml:space="preserve">TRES FASES</t>
  </si>
  <si>
    <t xml:space="preserve">Fecha:</t>
  </si>
  <si>
    <t xml:space="preserve">Kilometros totales</t>
  </si>
  <si>
    <t xml:space="preserve">Salida</t>
  </si>
  <si>
    <t xml:space="preserve"> A. M.</t>
  </si>
  <si>
    <t xml:space="preserve">Descanso total</t>
  </si>
  <si>
    <t xml:space="preserve">Hora de salida</t>
  </si>
  <si>
    <t xml:space="preserve">CE   0</t>
  </si>
  <si>
    <t xml:space="preserve">Velocidad Mínima:</t>
  </si>
  <si>
    <t xml:space="preserve">FASE I</t>
  </si>
  <si>
    <t xml:space="preserve">km.</t>
  </si>
  <si>
    <t xml:space="preserve">HORA SALIDA</t>
  </si>
  <si>
    <t xml:space="preserve">Horas</t>
  </si>
  <si>
    <t xml:space="preserve">Velocidad Maxima:</t>
  </si>
  <si>
    <t xml:space="preserve">FASE II</t>
  </si>
  <si>
    <t xml:space="preserve">Km. TOTALES</t>
  </si>
  <si>
    <t xml:space="preserve"> Km.</t>
  </si>
  <si>
    <t xml:space="preserve">Kilómetros 1º Fase</t>
  </si>
  <si>
    <t xml:space="preserve">FASE III</t>
  </si>
  <si>
    <t xml:space="preserve">NÚMERO FASES</t>
  </si>
  <si>
    <t xml:space="preserve">Acumuladas</t>
  </si>
  <si>
    <t xml:space="preserve">Descanso </t>
  </si>
  <si>
    <t xml:space="preserve">FASE IV</t>
  </si>
  <si>
    <t xml:space="preserve">VEL MIN.</t>
  </si>
  <si>
    <t xml:space="preserve"> Km/H</t>
  </si>
  <si>
    <t xml:space="preserve">Kilómetros 2° Fase</t>
  </si>
  <si>
    <t xml:space="preserve">FASE V</t>
  </si>
  <si>
    <t xml:space="preserve">TIEMPO TOTAL</t>
  </si>
  <si>
    <t xml:space="preserve"> Horas</t>
  </si>
  <si>
    <t xml:space="preserve">Descanso</t>
  </si>
  <si>
    <t xml:space="preserve">DESCANSO TOTAL</t>
  </si>
  <si>
    <t xml:space="preserve">Kilómetros 3° Fase</t>
  </si>
  <si>
    <t xml:space="preserve">TOTALES</t>
  </si>
  <si>
    <t xml:space="preserve">Desc. Obligat.</t>
  </si>
  <si>
    <t xml:space="preserve">CIERRE CONTROL</t>
  </si>
  <si>
    <t xml:space="preserve">Kilómetros 4° Fase</t>
  </si>
  <si>
    <t xml:space="preserve">FASE   I</t>
  </si>
  <si>
    <t xml:space="preserve">FASE   II</t>
  </si>
  <si>
    <t xml:space="preserve">  Horas</t>
  </si>
  <si>
    <t xml:space="preserve">Según Control</t>
  </si>
  <si>
    <t xml:space="preserve">Kilómetros 5º Fase</t>
  </si>
  <si>
    <t xml:space="preserve">DISTANCIA</t>
  </si>
  <si>
    <t xml:space="preserve">  Km</t>
  </si>
  <si>
    <t xml:space="preserve">VELOCIDAD MÍNIMA</t>
  </si>
  <si>
    <t xml:space="preserve">  Km/H</t>
  </si>
  <si>
    <t xml:space="preserve">TIEMPO LÍMITE</t>
  </si>
  <si>
    <t xml:space="preserve">Descanso Obligatorio</t>
  </si>
  <si>
    <t xml:space="preserve"> Minutos</t>
  </si>
  <si>
    <t xml:space="preserve">VELOCIDAD MAXIMA</t>
  </si>
  <si>
    <t xml:space="preserve">Km/h</t>
  </si>
  <si>
    <t xml:space="preserve">  Km/h</t>
  </si>
  <si>
    <t xml:space="preserve">TIEMPO MINIMO</t>
  </si>
  <si>
    <t xml:space="preserve">IMPORTANTE</t>
  </si>
  <si>
    <t xml:space="preserve"> Se conceden 2 presentaciones al Control Veterinario; la primera voluntaria, la segunda el control obligatorio. La carrera termina en la línea de acceso al Control Veterinario. Pulso 64/m</t>
  </si>
  <si>
    <t xml:space="preserve">CATEGORÍA:</t>
  </si>
  <si>
    <t xml:space="preserve">DECLARACIÓN de PARTICIPANTES</t>
  </si>
  <si>
    <t xml:space="preserve">FECHA:</t>
  </si>
  <si>
    <t xml:space="preserve">KM. :     </t>
  </si>
  <si>
    <t xml:space="preserve">H. SALIDA:</t>
  </si>
  <si>
    <t xml:space="preserve">MATRÍCULAS Y REPARTO DE DORSALES</t>
  </si>
  <si>
    <t xml:space="preserve">CE 1</t>
  </si>
  <si>
    <t xml:space="preserve">    Dorsal</t>
  </si>
  <si>
    <t xml:space="preserve">NOMBRE</t>
  </si>
  <si>
    <t xml:space="preserve">LDN</t>
  </si>
  <si>
    <t xml:space="preserve">CABALLO</t>
  </si>
  <si>
    <t xml:space="preserve">Nació</t>
  </si>
  <si>
    <t xml:space="preserve">Sexo</t>
  </si>
  <si>
    <t xml:space="preserve"> RAZA</t>
  </si>
  <si>
    <t xml:space="preserve">CAPA</t>
  </si>
  <si>
    <t xml:space="preserve">LAC</t>
  </si>
  <si>
    <t xml:space="preserve">LIC</t>
  </si>
  <si>
    <t xml:space="preserve">TRACY SANCHEZ DE SOUZA</t>
  </si>
  <si>
    <t xml:space="preserve">TRONSA</t>
  </si>
  <si>
    <t xml:space="preserve">CHRISTIAN FERNANDEZ GARCIA</t>
  </si>
  <si>
    <t xml:space="preserve">PANAMERA</t>
  </si>
  <si>
    <t xml:space="preserve">CAMILLA SMESTAD</t>
  </si>
  <si>
    <t xml:space="preserve">TRIANA</t>
  </si>
  <si>
    <t xml:space="preserve">FLORENCIO AGUSTIN PEDRUEZA</t>
  </si>
  <si>
    <t xml:space="preserve">FA-SAHEL</t>
  </si>
  <si>
    <t xml:space="preserve">x</t>
  </si>
  <si>
    <t xml:space="preserve"> HORA de SALIDA:</t>
  </si>
  <si>
    <t xml:space="preserve">A. M.</t>
  </si>
  <si>
    <t xml:space="preserve">TOTAL :</t>
  </si>
  <si>
    <t xml:space="preserve">Km.</t>
  </si>
  <si>
    <t xml:space="preserve">POSI</t>
  </si>
  <si>
    <t xml:space="preserve">DOR</t>
  </si>
  <si>
    <t xml:space="preserve">1.ª FASE</t>
  </si>
  <si>
    <t xml:space="preserve">Km</t>
  </si>
  <si>
    <t xml:space="preserve">2.ª FASE</t>
  </si>
  <si>
    <t xml:space="preserve">3.ª FASE</t>
  </si>
  <si>
    <t xml:space="preserve">FINAL</t>
  </si>
  <si>
    <t xml:space="preserve">TIEMPO</t>
  </si>
  <si>
    <t xml:space="preserve">PRUEBA</t>
  </si>
  <si>
    <t xml:space="preserve">Recupe-ración</t>
  </si>
  <si>
    <t xml:space="preserve">Recuperacion</t>
  </si>
  <si>
    <t xml:space="preserve">CION</t>
  </si>
  <si>
    <t xml:space="preserve">SAL</t>
  </si>
  <si>
    <t xml:space="preserve">JINETE</t>
  </si>
  <si>
    <t xml:space="preserve">Llegada</t>
  </si>
  <si>
    <t xml:space="preserve">Contr. Vet.</t>
  </si>
  <si>
    <t xml:space="preserve">Tiempo</t>
  </si>
  <si>
    <t xml:space="preserve">Hora VET</t>
  </si>
  <si>
    <t xml:space="preserve">CARRERA</t>
  </si>
  <si>
    <t xml:space="preserve">con meta</t>
  </si>
  <si>
    <t xml:space="preserve">BEST CONDITION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[$-409]m/d/yyyy"/>
    <numFmt numFmtId="167" formatCode="_(* #,##0_);_(* \(#,##0\);_(* \-_);_(@_)"/>
    <numFmt numFmtId="168" formatCode="0.000"/>
    <numFmt numFmtId="169" formatCode="[$-40A]d&quot; de &quot;mmmm&quot; de &quot;yyyy;@"/>
    <numFmt numFmtId="170" formatCode="hh\.mm\.ss"/>
    <numFmt numFmtId="171" formatCode="[$-409]h:mm:ss"/>
    <numFmt numFmtId="172" formatCode="0"/>
    <numFmt numFmtId="173" formatCode="[h]:mm:ss"/>
    <numFmt numFmtId="174" formatCode="0.00"/>
    <numFmt numFmtId="175" formatCode="#,##0"/>
    <numFmt numFmtId="176" formatCode="@"/>
    <numFmt numFmtId="177" formatCode="#,##0.00"/>
    <numFmt numFmtId="178" formatCode=";;;"/>
    <numFmt numFmtId="179" formatCode="[$-409]d\-mmm\-yy"/>
    <numFmt numFmtId="180" formatCode="[$-F400]h:mm:ss\ AM/PM"/>
    <numFmt numFmtId="181" formatCode="0_ ;[RED]\-0\ "/>
    <numFmt numFmtId="182" formatCode="[h]:mm:ss;@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i val="true"/>
      <sz val="26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4"/>
      <color rgb="FF000000"/>
      <name val="Times New Roman"/>
      <family val="1"/>
    </font>
    <font>
      <sz val="8"/>
      <name val="Times New Roman"/>
      <family val="1"/>
    </font>
    <font>
      <b val="true"/>
      <sz val="18"/>
      <color rgb="FFFF0000"/>
      <name val="Times New Roman"/>
      <family val="1"/>
    </font>
    <font>
      <b val="true"/>
      <i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3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color rgb="FF00800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DFEFDF"/>
      </patternFill>
    </fill>
    <fill>
      <patternFill patternType="solid">
        <fgColor rgb="FFDFDFDF"/>
        <bgColor rgb="FFDFEFDF"/>
      </patternFill>
    </fill>
    <fill>
      <patternFill patternType="solid">
        <fgColor rgb="FFDFE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>
        <color rgb="FFD5FFF3"/>
      </top>
      <bottom style="medium">
        <color rgb="FFD5FFF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D5FFF3"/>
      </left>
      <right/>
      <top style="medium">
        <color rgb="FFD5FFF3"/>
      </top>
      <bottom style="medium">
        <color rgb="FFD5FFF3"/>
      </bottom>
      <diagonal/>
    </border>
    <border diagonalUp="false" diagonalDown="false">
      <left/>
      <right style="medium">
        <color rgb="FFD5FFF3"/>
      </right>
      <top style="medium">
        <color rgb="FFD5FFF3"/>
      </top>
      <bottom style="medium">
        <color rgb="FFD5FFF3"/>
      </bottom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008000"/>
      </left>
      <right style="double">
        <color rgb="FF249B1B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D5FFF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49B1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5280</xdr:colOff>
      <xdr:row>0</xdr:row>
      <xdr:rowOff>248400</xdr:rowOff>
    </xdr:from>
    <xdr:to>
      <xdr:col>1</xdr:col>
      <xdr:colOff>441000</xdr:colOff>
      <xdr:row>3</xdr:row>
      <xdr:rowOff>1141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15280" y="248400"/>
          <a:ext cx="975600" cy="13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120</xdr:colOff>
      <xdr:row>0</xdr:row>
      <xdr:rowOff>246960</xdr:rowOff>
    </xdr:from>
    <xdr:to>
      <xdr:col>2</xdr:col>
      <xdr:colOff>628920</xdr:colOff>
      <xdr:row>6</xdr:row>
      <xdr:rowOff>57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890280" y="246960"/>
          <a:ext cx="947520" cy="13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640</xdr:colOff>
      <xdr:row>1</xdr:row>
      <xdr:rowOff>37800</xdr:rowOff>
    </xdr:from>
    <xdr:to>
      <xdr:col>2</xdr:col>
      <xdr:colOff>629640</xdr:colOff>
      <xdr:row>6</xdr:row>
      <xdr:rowOff>1044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712080" y="247320"/>
          <a:ext cx="97596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6.77"/>
    <col collapsed="false" customWidth="true" hidden="false" outlineLevel="0" max="3" min="3" style="1" width="5.21"/>
    <col collapsed="false" customWidth="true" hidden="false" outlineLevel="0" max="4" min="4" style="1" width="10.32"/>
    <col collapsed="false" customWidth="true" hidden="false" outlineLevel="0" max="5" min="5" style="1" width="7.77"/>
    <col collapsed="false" customWidth="true" hidden="false" outlineLevel="0" max="6" min="6" style="1" width="5.88"/>
    <col collapsed="false" customWidth="true" hidden="false" outlineLevel="0" max="7" min="7" style="1" width="11.65"/>
    <col collapsed="false" customWidth="true" hidden="false" outlineLevel="0" max="8" min="8" style="1" width="7.66"/>
    <col collapsed="false" customWidth="true" hidden="false" outlineLevel="0" max="9" min="9" style="1" width="10.99"/>
    <col collapsed="false" customWidth="true" hidden="false" outlineLevel="0" max="10" min="10" style="1" width="9.55"/>
    <col collapsed="false" customWidth="false" hidden="false" outlineLevel="0" max="11" min="11" style="1" width="9.65"/>
    <col collapsed="false" customWidth="true" hidden="false" outlineLevel="0" max="12" min="12" style="1" width="16.21"/>
    <col collapsed="false" customWidth="false" hidden="false" outlineLevel="0" max="257" min="13" style="1" width="9.65"/>
  </cols>
  <sheetData>
    <row r="1" customFormat="false" ht="56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0"/>
      <c r="L1" s="3"/>
      <c r="M1" s="3" t="s">
        <v>1</v>
      </c>
    </row>
    <row r="2" customFormat="false" ht="31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0"/>
      <c r="L2" s="4" t="s">
        <v>2</v>
      </c>
      <c r="M2" s="5" t="s">
        <v>3</v>
      </c>
    </row>
    <row r="3" customFormat="false" ht="31.5" hidden="false" customHeight="true" outlineLevel="0" collapsed="false">
      <c r="C3" s="3"/>
      <c r="D3" s="3"/>
      <c r="E3" s="3"/>
      <c r="F3" s="3"/>
      <c r="G3" s="6" t="str">
        <f aca="false">+M1</f>
        <v>CEN*</v>
      </c>
      <c r="H3" s="3" t="s">
        <v>4</v>
      </c>
      <c r="I3" s="3"/>
      <c r="J3" s="3"/>
      <c r="K3" s="0"/>
      <c r="L3" s="7" t="s">
        <v>5</v>
      </c>
      <c r="M3" s="8" t="n">
        <v>45696</v>
      </c>
    </row>
    <row r="4" customFormat="false" ht="31.5" hidden="false" customHeight="true" outlineLevel="0" collapsed="false">
      <c r="C4" s="3"/>
      <c r="D4" s="3"/>
      <c r="E4" s="3"/>
      <c r="F4" s="3"/>
      <c r="G4" s="9"/>
      <c r="H4" s="3"/>
      <c r="I4" s="3"/>
      <c r="J4" s="3"/>
      <c r="K4" s="0"/>
      <c r="L4" s="10" t="s">
        <v>6</v>
      </c>
      <c r="M4" s="11" t="n">
        <f aca="false">M9+M11+M13</f>
        <v>80.4</v>
      </c>
    </row>
    <row r="5" customFormat="false" ht="31.5" hidden="false" customHeight="true" outlineLevel="0" collapsed="false">
      <c r="C5" s="12" t="str">
        <f aca="false">IF(M2="","LUGAR",M2)</f>
        <v>ELCHE</v>
      </c>
      <c r="D5" s="13"/>
      <c r="E5" s="14" t="n">
        <f aca="false">IF(M3="","FECHA",M3)</f>
        <v>45696</v>
      </c>
      <c r="F5" s="14"/>
      <c r="G5" s="14"/>
      <c r="H5" s="15" t="s">
        <v>7</v>
      </c>
      <c r="I5" s="16" t="n">
        <f aca="false">IF(M6="","",M6)</f>
        <v>0.375</v>
      </c>
      <c r="J5" s="17" t="s">
        <v>8</v>
      </c>
      <c r="K5" s="18"/>
      <c r="L5" s="10" t="s">
        <v>9</v>
      </c>
      <c r="M5" s="19" t="n">
        <f aca="false">M10+M12+M14+M16</f>
        <v>0.0451388888888889</v>
      </c>
    </row>
    <row r="6" customFormat="false" ht="31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20"/>
      <c r="L6" s="21" t="s">
        <v>10</v>
      </c>
      <c r="M6" s="22" t="n">
        <v>0.375</v>
      </c>
    </row>
    <row r="7" customFormat="false" ht="31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23" t="s">
        <v>11</v>
      </c>
      <c r="K7" s="20"/>
      <c r="L7" s="21" t="s">
        <v>12</v>
      </c>
      <c r="M7" s="24" t="n">
        <v>11</v>
      </c>
    </row>
    <row r="8" customFormat="false" ht="31.5" hidden="false" customHeight="true" outlineLevel="0" collapsed="false">
      <c r="A8" s="25" t="s">
        <v>13</v>
      </c>
      <c r="B8" s="26" t="n">
        <f aca="false">IF(M9="","",M9)</f>
        <v>37</v>
      </c>
      <c r="C8" s="27" t="s">
        <v>14</v>
      </c>
      <c r="D8" s="28" t="str">
        <f aca="false">IF(M11="","Llegada","Desc. Obligat.")</f>
        <v>Desc. Obligat.</v>
      </c>
      <c r="E8" s="29" t="n">
        <f aca="false">IF(M10="","",M10)</f>
        <v>0.0277777777777778</v>
      </c>
      <c r="F8" s="30"/>
      <c r="G8" s="25" t="s">
        <v>15</v>
      </c>
      <c r="H8" s="31"/>
      <c r="I8" s="32" t="n">
        <f aca="false">M6</f>
        <v>0.375</v>
      </c>
      <c r="J8" s="33" t="s">
        <v>16</v>
      </c>
      <c r="K8" s="34"/>
      <c r="L8" s="21" t="s">
        <v>17</v>
      </c>
      <c r="M8" s="35" t="n">
        <v>0</v>
      </c>
    </row>
    <row r="9" customFormat="false" ht="31.5" hidden="false" customHeight="true" outlineLevel="0" collapsed="false">
      <c r="A9" s="36" t="s">
        <v>18</v>
      </c>
      <c r="B9" s="37" t="n">
        <f aca="false">IF(M11="","",M11)</f>
        <v>21.7</v>
      </c>
      <c r="C9" s="38" t="str">
        <f aca="false">IF(M11="","","km.")</f>
        <v>km.</v>
      </c>
      <c r="D9" s="39" t="str">
        <f aca="false">IF(D8="Llegada","",IF(M13="","Llegada","Desc. Obligat."))</f>
        <v>Desc. Obligat.</v>
      </c>
      <c r="E9" s="40" t="n">
        <f aca="false">IF(M12="","",M12)</f>
        <v>0.0173611111111111</v>
      </c>
      <c r="F9" s="30"/>
      <c r="G9" s="36" t="s">
        <v>19</v>
      </c>
      <c r="H9" s="41"/>
      <c r="I9" s="42" t="n">
        <f aca="false">M4</f>
        <v>80.4</v>
      </c>
      <c r="J9" s="43" t="s">
        <v>20</v>
      </c>
      <c r="K9" s="34"/>
      <c r="L9" s="21" t="s">
        <v>21</v>
      </c>
      <c r="M9" s="44" t="n">
        <v>37</v>
      </c>
    </row>
    <row r="10" customFormat="false" ht="31.5" hidden="false" customHeight="true" outlineLevel="0" collapsed="false">
      <c r="A10" s="36" t="s">
        <v>22</v>
      </c>
      <c r="B10" s="37" t="n">
        <f aca="false">IF(M13="","",M13)</f>
        <v>21.7</v>
      </c>
      <c r="C10" s="38" t="str">
        <f aca="false">IF(M13="","","km.")</f>
        <v>km.</v>
      </c>
      <c r="D10" s="39" t="str">
        <f aca="false">IF(D9="","",IF(D9="Llegada","",IF(M15="","Llegada","Desc. Obligat.")))</f>
        <v>Llegada</v>
      </c>
      <c r="E10" s="40" t="str">
        <f aca="false">IF(M14="","",M14)</f>
        <v/>
      </c>
      <c r="F10" s="30"/>
      <c r="G10" s="36" t="s">
        <v>23</v>
      </c>
      <c r="H10" s="30"/>
      <c r="I10" s="45" t="str">
        <f aca="false">IF(M9="","0",IF(M11="","1",IF(M13="","2",(IF(M15="","3",IF(M17="","4","5"))))))</f>
        <v>3</v>
      </c>
      <c r="J10" s="46" t="s">
        <v>24</v>
      </c>
      <c r="K10" s="34"/>
      <c r="L10" s="21" t="s">
        <v>25</v>
      </c>
      <c r="M10" s="47" t="n">
        <v>0.0277777777777778</v>
      </c>
    </row>
    <row r="11" customFormat="false" ht="31.5" hidden="false" customHeight="true" outlineLevel="0" collapsed="false">
      <c r="A11" s="36" t="s">
        <v>26</v>
      </c>
      <c r="B11" s="37" t="str">
        <f aca="false">IF(M15="","",M15)</f>
        <v/>
      </c>
      <c r="C11" s="38" t="str">
        <f aca="false">IF(M15="","","km.")</f>
        <v/>
      </c>
      <c r="D11" s="48" t="str">
        <f aca="false">IF(D10="","",IF(D10="Llegada","",IF(M17="","Llegada","Desc. Obligat.")))</f>
        <v/>
      </c>
      <c r="E11" s="40" t="str">
        <f aca="false">IF(M16="","",M16)</f>
        <v/>
      </c>
      <c r="F11" s="30"/>
      <c r="G11" s="36" t="s">
        <v>27</v>
      </c>
      <c r="H11" s="30"/>
      <c r="I11" s="30" t="n">
        <f aca="false">M7</f>
        <v>11</v>
      </c>
      <c r="J11" s="43" t="s">
        <v>28</v>
      </c>
      <c r="K11" s="34"/>
      <c r="L11" s="21" t="s">
        <v>29</v>
      </c>
      <c r="M11" s="49" t="n">
        <v>21.7</v>
      </c>
    </row>
    <row r="12" customFormat="false" ht="31.5" hidden="false" customHeight="true" outlineLevel="0" collapsed="false">
      <c r="A12" s="36" t="s">
        <v>30</v>
      </c>
      <c r="B12" s="37" t="str">
        <f aca="false">IF(M17="","",M17)</f>
        <v/>
      </c>
      <c r="C12" s="38" t="str">
        <f aca="false">IF(M17="","","km.")</f>
        <v/>
      </c>
      <c r="D12" s="50" t="str">
        <f aca="false">IF(D11="","",IF(D11="Llegada","","Llegada"))</f>
        <v/>
      </c>
      <c r="E12" s="51"/>
      <c r="F12" s="30"/>
      <c r="G12" s="36" t="s">
        <v>31</v>
      </c>
      <c r="H12" s="30"/>
      <c r="I12" s="52" t="n">
        <f aca="false">+I9/I11/24</f>
        <v>0.304545454545455</v>
      </c>
      <c r="J12" s="43" t="s">
        <v>32</v>
      </c>
      <c r="K12" s="34"/>
      <c r="L12" s="21" t="s">
        <v>33</v>
      </c>
      <c r="M12" s="47" t="n">
        <v>0.0173611111111111</v>
      </c>
    </row>
    <row r="13" customFormat="false" ht="31.5" hidden="false" customHeight="true" outlineLevel="0" collapsed="false">
      <c r="A13" s="53"/>
      <c r="B13" s="37"/>
      <c r="C13" s="38"/>
      <c r="D13" s="50"/>
      <c r="E13" s="51"/>
      <c r="F13" s="30"/>
      <c r="G13" s="36" t="s">
        <v>34</v>
      </c>
      <c r="H13" s="41"/>
      <c r="I13" s="54" t="n">
        <f aca="false">M5</f>
        <v>0.0451388888888889</v>
      </c>
      <c r="J13" s="43" t="s">
        <v>32</v>
      </c>
      <c r="K13" s="34"/>
      <c r="L13" s="21" t="s">
        <v>35</v>
      </c>
      <c r="M13" s="49" t="n">
        <v>21.7</v>
      </c>
    </row>
    <row r="14" customFormat="false" ht="31.5" hidden="false" customHeight="true" outlineLevel="0" collapsed="false">
      <c r="A14" s="55" t="s">
        <v>36</v>
      </c>
      <c r="B14" s="56" t="n">
        <f aca="false">B8+B9+B10</f>
        <v>80.4</v>
      </c>
      <c r="C14" s="57" t="s">
        <v>14</v>
      </c>
      <c r="D14" s="58" t="s">
        <v>37</v>
      </c>
      <c r="E14" s="59" t="n">
        <f aca="false">IF(M5="0:00:00","0:00:00",M5)</f>
        <v>0.0451388888888889</v>
      </c>
      <c r="F14" s="30"/>
      <c r="G14" s="55" t="s">
        <v>38</v>
      </c>
      <c r="H14" s="60"/>
      <c r="I14" s="61" t="n">
        <f aca="false">I12+M6+M5</f>
        <v>0.724684343434343</v>
      </c>
      <c r="J14" s="62" t="s">
        <v>32</v>
      </c>
      <c r="K14" s="34"/>
      <c r="L14" s="21" t="s">
        <v>33</v>
      </c>
      <c r="M14" s="47"/>
    </row>
    <row r="15" customFormat="false" ht="31.5" hidden="false" customHeight="true" outlineLevel="0" collapsed="false">
      <c r="A15" s="30"/>
      <c r="B15" s="30"/>
      <c r="C15" s="30"/>
      <c r="D15" s="30"/>
      <c r="E15" s="30"/>
      <c r="F15" s="9"/>
      <c r="G15" s="30"/>
      <c r="H15" s="30"/>
      <c r="I15" s="30"/>
      <c r="J15" s="30"/>
      <c r="K15" s="20"/>
      <c r="L15" s="63" t="s">
        <v>39</v>
      </c>
      <c r="M15" s="64"/>
    </row>
    <row r="16" customFormat="false" ht="31.5" hidden="false" customHeight="true" outlineLevel="0" collapsed="false">
      <c r="A16" s="65" t="s">
        <v>40</v>
      </c>
      <c r="B16" s="66" t="str">
        <f aca="false">M2</f>
        <v>ELCHE</v>
      </c>
      <c r="C16" s="67"/>
      <c r="D16" s="66"/>
      <c r="E16" s="68"/>
      <c r="F16" s="30"/>
      <c r="G16" s="65" t="s">
        <v>41</v>
      </c>
      <c r="H16" s="66" t="str">
        <f aca="false">M2</f>
        <v>ELCHE</v>
      </c>
      <c r="I16" s="66"/>
      <c r="J16" s="68"/>
      <c r="K16" s="34"/>
      <c r="L16" s="21" t="s">
        <v>33</v>
      </c>
      <c r="M16" s="47"/>
    </row>
    <row r="17" customFormat="false" ht="31.5" hidden="false" customHeight="true" outlineLevel="0" collapsed="false">
      <c r="A17" s="25" t="s">
        <v>15</v>
      </c>
      <c r="B17" s="31"/>
      <c r="C17" s="69"/>
      <c r="D17" s="32" t="n">
        <f aca="false">M6</f>
        <v>0.375</v>
      </c>
      <c r="E17" s="33" t="s">
        <v>42</v>
      </c>
      <c r="F17" s="30"/>
      <c r="G17" s="25" t="s">
        <v>15</v>
      </c>
      <c r="H17" s="31"/>
      <c r="I17" s="70" t="s">
        <v>43</v>
      </c>
      <c r="J17" s="70"/>
      <c r="K17" s="34"/>
      <c r="L17" s="71" t="s">
        <v>44</v>
      </c>
      <c r="M17" s="72"/>
    </row>
    <row r="18" customFormat="false" ht="31.5" hidden="false" customHeight="true" outlineLevel="0" collapsed="false">
      <c r="A18" s="36" t="s">
        <v>45</v>
      </c>
      <c r="B18" s="30"/>
      <c r="C18" s="41"/>
      <c r="D18" s="73" t="n">
        <f aca="false">M9</f>
        <v>37</v>
      </c>
      <c r="E18" s="43" t="s">
        <v>46</v>
      </c>
      <c r="F18" s="30"/>
      <c r="G18" s="36" t="s">
        <v>45</v>
      </c>
      <c r="H18" s="30"/>
      <c r="I18" s="73" t="n">
        <f aca="false">M11</f>
        <v>21.7</v>
      </c>
      <c r="J18" s="43" t="s">
        <v>46</v>
      </c>
      <c r="K18" s="34"/>
      <c r="L18" s="3"/>
      <c r="M18" s="74"/>
    </row>
    <row r="19" customFormat="false" ht="31.5" hidden="false" customHeight="true" outlineLevel="0" collapsed="false">
      <c r="A19" s="36" t="s">
        <v>47</v>
      </c>
      <c r="B19" s="30"/>
      <c r="C19" s="41"/>
      <c r="D19" s="30" t="n">
        <f aca="false">M7</f>
        <v>11</v>
      </c>
      <c r="E19" s="43" t="s">
        <v>48</v>
      </c>
      <c r="F19" s="30"/>
      <c r="G19" s="36" t="s">
        <v>47</v>
      </c>
      <c r="H19" s="30"/>
      <c r="I19" s="30" t="n">
        <f aca="false">M7</f>
        <v>11</v>
      </c>
      <c r="J19" s="43" t="s">
        <v>48</v>
      </c>
      <c r="K19" s="34"/>
      <c r="L19" s="3"/>
      <c r="M19" s="3"/>
    </row>
    <row r="20" customFormat="false" ht="31.5" hidden="false" customHeight="true" outlineLevel="0" collapsed="false">
      <c r="A20" s="36" t="s">
        <v>49</v>
      </c>
      <c r="B20" s="30"/>
      <c r="C20" s="41"/>
      <c r="D20" s="52" t="n">
        <f aca="false">IF(M9="","0:00:00",D18/D19/24)</f>
        <v>0.140151515151515</v>
      </c>
      <c r="E20" s="43" t="s">
        <v>42</v>
      </c>
      <c r="F20" s="30"/>
      <c r="G20" s="36" t="s">
        <v>49</v>
      </c>
      <c r="H20" s="30"/>
      <c r="I20" s="52" t="n">
        <f aca="false">IF(M11="","0:00:00",I18/I19/24)</f>
        <v>0.0821969696969697</v>
      </c>
      <c r="J20" s="43" t="s">
        <v>42</v>
      </c>
      <c r="K20" s="34"/>
      <c r="L20" s="3"/>
      <c r="M20" s="3"/>
    </row>
    <row r="21" customFormat="false" ht="31.5" hidden="false" customHeight="true" outlineLevel="0" collapsed="false">
      <c r="A21" s="36" t="s">
        <v>38</v>
      </c>
      <c r="B21" s="30"/>
      <c r="C21" s="41"/>
      <c r="D21" s="52" t="n">
        <f aca="false">IF(M9="","0:00:00",M6+D20)</f>
        <v>0.515151515150463</v>
      </c>
      <c r="E21" s="43" t="s">
        <v>42</v>
      </c>
      <c r="F21" s="30"/>
      <c r="G21" s="36" t="str">
        <f aca="false">IF(M13="","Límite de Llegada","CIERRE CONTROL")</f>
        <v>CIERRE CONTROL</v>
      </c>
      <c r="H21" s="30"/>
      <c r="I21" s="52" t="n">
        <f aca="false">IF(M11="","0:00:00",I20+D22+D21)</f>
        <v>0.62512626262521</v>
      </c>
      <c r="J21" s="43" t="s">
        <v>42</v>
      </c>
      <c r="K21" s="34"/>
      <c r="L21" s="3"/>
      <c r="M21" s="3"/>
    </row>
    <row r="22" customFormat="false" ht="31.5" hidden="false" customHeight="true" outlineLevel="0" collapsed="false">
      <c r="A22" s="36" t="s">
        <v>50</v>
      </c>
      <c r="B22" s="30"/>
      <c r="C22" s="41"/>
      <c r="D22" s="54" t="n">
        <f aca="false">M10</f>
        <v>0.0277777777777778</v>
      </c>
      <c r="E22" s="43" t="s">
        <v>51</v>
      </c>
      <c r="F22" s="30"/>
      <c r="G22" s="36" t="s">
        <v>50</v>
      </c>
      <c r="H22" s="30"/>
      <c r="I22" s="54" t="n">
        <f aca="false">M12</f>
        <v>0.0173611111111111</v>
      </c>
      <c r="J22" s="43" t="s">
        <v>51</v>
      </c>
      <c r="L22" s="3"/>
      <c r="M22" s="3"/>
      <c r="O22" s="75"/>
    </row>
    <row r="23" customFormat="false" ht="31.5" hidden="false" customHeight="true" outlineLevel="0" collapsed="false">
      <c r="A23" s="36" t="s">
        <v>52</v>
      </c>
      <c r="B23" s="30"/>
      <c r="C23" s="41"/>
      <c r="D23" s="42" t="n">
        <f aca="false">M8</f>
        <v>0</v>
      </c>
      <c r="E23" s="46" t="s">
        <v>53</v>
      </c>
      <c r="F23" s="76"/>
      <c r="G23" s="36" t="s">
        <v>52</v>
      </c>
      <c r="H23" s="38"/>
      <c r="I23" s="42" t="n">
        <f aca="false">M8</f>
        <v>0</v>
      </c>
      <c r="J23" s="77" t="s">
        <v>54</v>
      </c>
      <c r="K23" s="34"/>
      <c r="L23" s="3"/>
      <c r="M23" s="3"/>
      <c r="O23" s="75"/>
    </row>
    <row r="24" customFormat="false" ht="31.5" hidden="false" customHeight="true" outlineLevel="0" collapsed="false">
      <c r="A24" s="55" t="s">
        <v>55</v>
      </c>
      <c r="B24" s="60"/>
      <c r="C24" s="60"/>
      <c r="D24" s="78" t="e">
        <f aca="false">IF(M9="","0:00:00",D18/D23/24)</f>
        <v>#DIV/0!</v>
      </c>
      <c r="E24" s="62" t="s">
        <v>42</v>
      </c>
      <c r="F24" s="9"/>
      <c r="G24" s="55" t="s">
        <v>55</v>
      </c>
      <c r="H24" s="57"/>
      <c r="I24" s="78" t="e">
        <f aca="false">IF(M11="","0:00:00",I18/I23/24)</f>
        <v>#DIV/0!</v>
      </c>
      <c r="J24" s="62" t="s">
        <v>42</v>
      </c>
      <c r="K24" s="20"/>
      <c r="L24" s="3"/>
      <c r="M24" s="3"/>
      <c r="O24" s="75"/>
    </row>
    <row r="25" customFormat="false" ht="31.5" hidden="false" customHeight="true" outlineLevel="0" collapsed="false">
      <c r="A25" s="30"/>
      <c r="B25" s="30"/>
      <c r="C25" s="30"/>
      <c r="D25" s="52"/>
      <c r="E25" s="30"/>
      <c r="F25" s="9"/>
      <c r="G25" s="30"/>
      <c r="H25" s="30"/>
      <c r="I25" s="30"/>
      <c r="J25" s="30"/>
      <c r="K25" s="20"/>
      <c r="L25" s="3"/>
      <c r="M25" s="3"/>
      <c r="O25" s="75"/>
    </row>
    <row r="26" customFormat="false" ht="31.5" hidden="false" customHeight="true" outlineLevel="0" collapsed="false">
      <c r="A26" s="65" t="s">
        <v>22</v>
      </c>
      <c r="B26" s="66" t="str">
        <f aca="false">M2</f>
        <v>ELCHE</v>
      </c>
      <c r="C26" s="67"/>
      <c r="D26" s="66"/>
      <c r="E26" s="68"/>
      <c r="F26" s="30"/>
      <c r="G26" s="79" t="s">
        <v>56</v>
      </c>
      <c r="H26" s="79"/>
      <c r="I26" s="79"/>
      <c r="J26" s="79"/>
      <c r="L26" s="3"/>
      <c r="M26" s="74"/>
      <c r="O26" s="75"/>
    </row>
    <row r="27" customFormat="false" ht="31.5" hidden="false" customHeight="true" outlineLevel="0" collapsed="false">
      <c r="A27" s="25" t="s">
        <v>15</v>
      </c>
      <c r="B27" s="31"/>
      <c r="C27" s="80"/>
      <c r="D27" s="70" t="s">
        <v>43</v>
      </c>
      <c r="E27" s="70"/>
      <c r="F27" s="30"/>
      <c r="G27" s="81" t="s">
        <v>57</v>
      </c>
      <c r="H27" s="81"/>
      <c r="I27" s="81"/>
      <c r="J27" s="81"/>
      <c r="L27" s="3"/>
      <c r="M27" s="74"/>
      <c r="O27" s="82"/>
    </row>
    <row r="28" customFormat="false" ht="31.5" hidden="false" customHeight="true" outlineLevel="0" collapsed="false">
      <c r="A28" s="36" t="s">
        <v>45</v>
      </c>
      <c r="B28" s="30"/>
      <c r="C28" s="41"/>
      <c r="D28" s="73" t="n">
        <f aca="false">M13</f>
        <v>21.7</v>
      </c>
      <c r="E28" s="43" t="s">
        <v>46</v>
      </c>
      <c r="F28" s="30"/>
      <c r="G28" s="81"/>
      <c r="H28" s="81"/>
      <c r="I28" s="81"/>
      <c r="J28" s="81"/>
      <c r="L28" s="3"/>
      <c r="M28" s="3"/>
      <c r="O28" s="82"/>
    </row>
    <row r="29" customFormat="false" ht="31.5" hidden="false" customHeight="true" outlineLevel="0" collapsed="false">
      <c r="A29" s="36" t="s">
        <v>47</v>
      </c>
      <c r="B29" s="30"/>
      <c r="C29" s="41"/>
      <c r="D29" s="30" t="n">
        <f aca="false">M7</f>
        <v>11</v>
      </c>
      <c r="E29" s="43" t="s">
        <v>48</v>
      </c>
      <c r="F29" s="30"/>
      <c r="G29" s="81"/>
      <c r="H29" s="81"/>
      <c r="I29" s="81"/>
      <c r="J29" s="81"/>
      <c r="L29" s="3"/>
      <c r="M29" s="3"/>
    </row>
    <row r="30" customFormat="false" ht="31.5" hidden="false" customHeight="true" outlineLevel="0" collapsed="false">
      <c r="A30" s="36" t="s">
        <v>49</v>
      </c>
      <c r="B30" s="30"/>
      <c r="C30" s="41"/>
      <c r="D30" s="52" t="n">
        <f aca="false">IF(M13="","0:00:00",D28/D29/24)</f>
        <v>0.0821969696969697</v>
      </c>
      <c r="E30" s="43" t="s">
        <v>42</v>
      </c>
      <c r="F30" s="30"/>
      <c r="G30" s="81"/>
      <c r="H30" s="81"/>
      <c r="I30" s="81"/>
      <c r="J30" s="81"/>
      <c r="L30" s="3"/>
      <c r="M30" s="3"/>
    </row>
    <row r="31" customFormat="false" ht="31.5" hidden="false" customHeight="true" outlineLevel="0" collapsed="false">
      <c r="A31" s="36" t="s">
        <v>38</v>
      </c>
      <c r="B31" s="30"/>
      <c r="C31" s="30"/>
      <c r="D31" s="52" t="n">
        <f aca="false">IF(M13="","0:00:00",D30+I21+I22)</f>
        <v>0.724684343433291</v>
      </c>
      <c r="E31" s="43" t="s">
        <v>42</v>
      </c>
      <c r="F31" s="30"/>
      <c r="G31" s="81"/>
      <c r="H31" s="81"/>
      <c r="I31" s="81"/>
      <c r="J31" s="81"/>
      <c r="L31" s="3"/>
      <c r="M31" s="3"/>
    </row>
    <row r="32" customFormat="false" ht="31.5" hidden="false" customHeight="true" outlineLevel="0" collapsed="false">
      <c r="A32" s="55" t="s">
        <v>55</v>
      </c>
      <c r="B32" s="57"/>
      <c r="C32" s="57"/>
      <c r="D32" s="78" t="e">
        <f aca="false">IF(M13="","0:00:00",D28/I23/24)</f>
        <v>#DIV/0!</v>
      </c>
      <c r="E32" s="43" t="s">
        <v>42</v>
      </c>
      <c r="F32" s="20"/>
      <c r="G32" s="81"/>
      <c r="H32" s="81"/>
      <c r="I32" s="81"/>
      <c r="J32" s="81"/>
      <c r="L32" s="3"/>
      <c r="M32" s="3"/>
    </row>
    <row r="33" customFormat="false" ht="31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</sheetData>
  <mergeCells count="6">
    <mergeCell ref="C1:J1"/>
    <mergeCell ref="E5:G5"/>
    <mergeCell ref="I17:J17"/>
    <mergeCell ref="G26:J26"/>
    <mergeCell ref="D27:E27"/>
    <mergeCell ref="G27:J32"/>
  </mergeCells>
  <printOptions headings="false" gridLines="false" gridLinesSet="true" horizontalCentered="true" verticalCentered="true"/>
  <pageMargins left="0.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5.77"/>
    <col collapsed="false" customWidth="true" hidden="false" outlineLevel="0" max="3" min="3" style="0" width="11.21"/>
    <col collapsed="false" customWidth="true" hidden="false" outlineLevel="0" max="4" min="4" style="0" width="13.21"/>
    <col collapsed="false" customWidth="true" hidden="false" outlineLevel="0" max="5" min="5" style="0" width="5.77"/>
    <col collapsed="false" customWidth="true" hidden="false" outlineLevel="0" max="6" min="6" style="0" width="7.88"/>
    <col collapsed="false" customWidth="true" hidden="false" outlineLevel="0" max="7" min="7" style="0" width="19.32"/>
    <col collapsed="false" customWidth="true" hidden="false" outlineLevel="0" max="8" min="8" style="0" width="6.77"/>
    <col collapsed="false" customWidth="true" hidden="false" outlineLevel="0" max="9" min="9" style="0" width="4.88"/>
    <col collapsed="false" customWidth="true" hidden="false" outlineLevel="0" max="10" min="10" style="0" width="7.32"/>
    <col collapsed="false" customWidth="true" hidden="false" outlineLevel="0" max="11" min="11" style="0" width="8.44"/>
    <col collapsed="false" customWidth="true" hidden="false" outlineLevel="0" max="13" min="13" style="0" width="11.88"/>
  </cols>
  <sheetData>
    <row r="1" customFormat="false" ht="31.5" hidden="false" customHeight="false" outlineLevel="0" collapsed="false">
      <c r="A1" s="1"/>
      <c r="B1" s="1"/>
      <c r="C1" s="1"/>
      <c r="D1" s="83" t="str">
        <f aca="false">Datos!C1</f>
        <v>XXII RAID HIPICO CIUDAD DE ELCHE</v>
      </c>
      <c r="E1" s="83"/>
      <c r="F1" s="83"/>
      <c r="G1" s="83"/>
      <c r="H1" s="83"/>
      <c r="I1" s="83"/>
      <c r="J1" s="83"/>
      <c r="K1" s="83"/>
      <c r="L1" s="83"/>
      <c r="M1" s="84"/>
      <c r="N1" s="18"/>
    </row>
    <row r="2" customFormat="false" ht="17.25" hidden="false" customHeight="false" outlineLevel="0" collapsed="false">
      <c r="A2" s="3"/>
      <c r="B2" s="3"/>
      <c r="C2" s="3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9.5" hidden="false" customHeight="false" outlineLevel="0" collapsed="false">
      <c r="A3" s="3"/>
      <c r="B3" s="3"/>
      <c r="C3" s="3"/>
      <c r="D3" s="85" t="s">
        <v>58</v>
      </c>
      <c r="E3" s="86" t="str">
        <f aca="false">+Datos!M1</f>
        <v>CEN*</v>
      </c>
      <c r="F3" s="86"/>
      <c r="G3" s="86"/>
      <c r="H3" s="87"/>
      <c r="I3" s="88" t="s">
        <v>59</v>
      </c>
      <c r="J3" s="88"/>
      <c r="K3" s="88"/>
      <c r="L3" s="88"/>
      <c r="M3" s="88"/>
      <c r="N3" s="18"/>
    </row>
    <row r="4" customFormat="false" ht="18.75" hidden="false" customHeight="false" outlineLevel="0" collapsed="false">
      <c r="A4" s="3"/>
      <c r="B4" s="3"/>
      <c r="C4" s="3"/>
      <c r="D4" s="85" t="s">
        <v>60</v>
      </c>
      <c r="E4" s="89" t="n">
        <f aca="false">Datos!M3</f>
        <v>45696</v>
      </c>
      <c r="F4" s="89"/>
      <c r="G4" s="89"/>
      <c r="H4" s="90"/>
      <c r="I4" s="91"/>
      <c r="J4" s="41"/>
      <c r="K4" s="41"/>
      <c r="L4" s="41"/>
      <c r="M4" s="92"/>
      <c r="N4" s="18"/>
    </row>
    <row r="5" customFormat="false" ht="16.5" hidden="false" customHeight="false" outlineLevel="0" collapsed="false">
      <c r="A5" s="3"/>
      <c r="B5" s="3"/>
      <c r="C5" s="3"/>
      <c r="D5" s="85" t="s">
        <v>61</v>
      </c>
      <c r="E5" s="93" t="n">
        <f aca="false">Datos!M4</f>
        <v>80.4</v>
      </c>
      <c r="F5" s="94" t="s">
        <v>62</v>
      </c>
      <c r="G5" s="95" t="n">
        <f aca="false">Datos!M6</f>
        <v>0.375</v>
      </c>
      <c r="H5" s="90"/>
      <c r="I5" s="96" t="s">
        <v>63</v>
      </c>
      <c r="J5" s="96"/>
      <c r="K5" s="96"/>
      <c r="L5" s="96"/>
      <c r="M5" s="96"/>
      <c r="N5" s="18"/>
    </row>
    <row r="6" customFormat="false" ht="17.25" hidden="false" customHeight="false" outlineLevel="0" collapsed="false">
      <c r="A6" s="3"/>
      <c r="B6" s="3"/>
      <c r="C6" s="3"/>
      <c r="D6" s="34"/>
      <c r="E6" s="34"/>
      <c r="F6" s="34"/>
      <c r="G6" s="34"/>
      <c r="H6" s="34"/>
      <c r="I6" s="34"/>
      <c r="J6" s="34"/>
      <c r="K6" s="34"/>
      <c r="L6" s="34"/>
      <c r="M6" s="97" t="s">
        <v>64</v>
      </c>
    </row>
    <row r="7" customFormat="false" ht="16.5" hidden="false" customHeight="false" outlineLevel="0" collapsed="false">
      <c r="A7" s="98" t="s">
        <v>65</v>
      </c>
      <c r="B7" s="99"/>
      <c r="C7" s="100" t="s">
        <v>66</v>
      </c>
      <c r="D7" s="100"/>
      <c r="E7" s="100" t="s">
        <v>67</v>
      </c>
      <c r="F7" s="100"/>
      <c r="G7" s="101" t="s">
        <v>68</v>
      </c>
      <c r="H7" s="102" t="s">
        <v>69</v>
      </c>
      <c r="I7" s="102" t="s">
        <v>70</v>
      </c>
      <c r="J7" s="100" t="s">
        <v>71</v>
      </c>
      <c r="K7" s="100" t="s">
        <v>72</v>
      </c>
      <c r="L7" s="100" t="s">
        <v>73</v>
      </c>
      <c r="M7" s="103" t="s">
        <v>74</v>
      </c>
      <c r="N7" s="18"/>
    </row>
    <row r="8" customFormat="false" ht="18" hidden="false" customHeight="true" outlineLevel="0" collapsed="false">
      <c r="A8" s="104"/>
      <c r="B8" s="105" t="n">
        <v>76</v>
      </c>
      <c r="C8" s="106" t="s">
        <v>75</v>
      </c>
      <c r="D8" s="106"/>
      <c r="E8" s="107"/>
      <c r="F8" s="108"/>
      <c r="G8" s="109" t="s">
        <v>76</v>
      </c>
      <c r="H8" s="108"/>
      <c r="I8" s="110"/>
      <c r="J8" s="110"/>
      <c r="K8" s="111"/>
      <c r="L8" s="112"/>
      <c r="M8" s="113"/>
      <c r="N8" s="18"/>
    </row>
    <row r="9" customFormat="false" ht="18" hidden="false" customHeight="true" outlineLevel="0" collapsed="false">
      <c r="A9" s="104"/>
      <c r="B9" s="114" t="n">
        <v>83</v>
      </c>
      <c r="C9" s="115" t="s">
        <v>77</v>
      </c>
      <c r="D9" s="115"/>
      <c r="E9" s="116"/>
      <c r="F9" s="117"/>
      <c r="G9" s="118" t="s">
        <v>78</v>
      </c>
      <c r="H9" s="119"/>
      <c r="I9" s="120"/>
      <c r="J9" s="120"/>
      <c r="K9" s="121"/>
      <c r="L9" s="112"/>
      <c r="M9" s="113"/>
      <c r="N9" s="18"/>
    </row>
    <row r="10" customFormat="false" ht="18" hidden="false" customHeight="true" outlineLevel="0" collapsed="false">
      <c r="A10" s="104"/>
      <c r="B10" s="105" t="n">
        <v>85</v>
      </c>
      <c r="C10" s="122" t="s">
        <v>79</v>
      </c>
      <c r="D10" s="122"/>
      <c r="E10" s="107"/>
      <c r="F10" s="108"/>
      <c r="G10" s="109" t="s">
        <v>80</v>
      </c>
      <c r="H10" s="123"/>
      <c r="I10" s="120"/>
      <c r="J10" s="120"/>
      <c r="K10" s="121"/>
      <c r="L10" s="112"/>
      <c r="M10" s="113"/>
      <c r="N10" s="124"/>
    </row>
    <row r="11" customFormat="false" ht="18" hidden="false" customHeight="true" outlineLevel="0" collapsed="false">
      <c r="A11" s="104"/>
      <c r="B11" s="114" t="n">
        <v>89</v>
      </c>
      <c r="C11" s="122" t="s">
        <v>81</v>
      </c>
      <c r="D11" s="122"/>
      <c r="E11" s="107"/>
      <c r="F11" s="108"/>
      <c r="G11" s="109" t="s">
        <v>82</v>
      </c>
      <c r="H11" s="123"/>
      <c r="I11" s="120"/>
      <c r="J11" s="120"/>
      <c r="K11" s="121"/>
      <c r="L11" s="112"/>
      <c r="M11" s="125"/>
      <c r="N11" s="18"/>
    </row>
    <row r="12" customFormat="false" ht="18" hidden="false" customHeight="true" outlineLevel="0" collapsed="false">
      <c r="A12" s="104"/>
      <c r="B12" s="114"/>
      <c r="C12" s="126"/>
      <c r="D12" s="126"/>
      <c r="E12" s="127"/>
      <c r="F12" s="117"/>
      <c r="G12" s="128"/>
      <c r="H12" s="123"/>
      <c r="I12" s="120"/>
      <c r="J12" s="129"/>
      <c r="K12" s="121"/>
      <c r="L12" s="120"/>
      <c r="M12" s="130"/>
      <c r="N12" s="18"/>
    </row>
    <row r="13" customFormat="false" ht="18" hidden="false" customHeight="true" outlineLevel="0" collapsed="false">
      <c r="A13" s="104"/>
      <c r="B13" s="105"/>
      <c r="C13" s="126"/>
      <c r="D13" s="126"/>
      <c r="E13" s="127"/>
      <c r="F13" s="117"/>
      <c r="G13" s="128"/>
      <c r="H13" s="131"/>
      <c r="I13" s="120"/>
      <c r="J13" s="120"/>
      <c r="K13" s="121"/>
      <c r="L13" s="120"/>
      <c r="M13" s="132"/>
      <c r="N13" s="18"/>
    </row>
    <row r="14" customFormat="false" ht="18" hidden="false" customHeight="true" outlineLevel="0" collapsed="false">
      <c r="A14" s="104"/>
      <c r="B14" s="114"/>
      <c r="C14" s="126"/>
      <c r="D14" s="126"/>
      <c r="E14" s="127"/>
      <c r="F14" s="117"/>
      <c r="G14" s="128"/>
      <c r="H14" s="123"/>
      <c r="I14" s="120"/>
      <c r="J14" s="129"/>
      <c r="K14" s="121"/>
      <c r="L14" s="120"/>
      <c r="M14" s="130"/>
      <c r="N14" s="18"/>
    </row>
    <row r="15" customFormat="false" ht="18" hidden="false" customHeight="true" outlineLevel="0" collapsed="false">
      <c r="A15" s="104"/>
      <c r="B15" s="105"/>
      <c r="C15" s="133"/>
      <c r="D15" s="133"/>
      <c r="E15" s="134"/>
      <c r="F15" s="135"/>
      <c r="G15" s="136"/>
      <c r="H15" s="137"/>
      <c r="I15" s="138"/>
      <c r="J15" s="138"/>
      <c r="K15" s="139"/>
      <c r="L15" s="137"/>
      <c r="M15" s="140"/>
      <c r="N15" s="124" t="s">
        <v>83</v>
      </c>
    </row>
    <row r="16" customFormat="false" ht="18" hidden="false" customHeight="true" outlineLevel="0" collapsed="false">
      <c r="A16" s="104"/>
      <c r="B16" s="105"/>
      <c r="C16" s="133"/>
      <c r="D16" s="133"/>
      <c r="E16" s="131"/>
      <c r="F16" s="141"/>
      <c r="G16" s="142"/>
      <c r="H16" s="143"/>
      <c r="I16" s="144"/>
      <c r="J16" s="144"/>
      <c r="K16" s="145"/>
      <c r="L16" s="145"/>
      <c r="M16" s="146"/>
      <c r="N16" s="18"/>
    </row>
    <row r="17" customFormat="false" ht="18" hidden="false" customHeight="true" outlineLevel="0" collapsed="false">
      <c r="A17" s="104"/>
      <c r="B17" s="114"/>
      <c r="C17" s="133"/>
      <c r="D17" s="133"/>
      <c r="E17" s="131"/>
      <c r="F17" s="141"/>
      <c r="G17" s="142"/>
      <c r="H17" s="143"/>
      <c r="I17" s="144"/>
      <c r="J17" s="144"/>
      <c r="K17" s="145"/>
      <c r="L17" s="145"/>
      <c r="M17" s="146"/>
      <c r="N17" s="18"/>
    </row>
    <row r="18" customFormat="false" ht="15.95" hidden="false" customHeight="true" outlineLevel="0" collapsed="false">
      <c r="A18" s="104"/>
      <c r="B18" s="105"/>
      <c r="C18" s="133"/>
      <c r="D18" s="133"/>
      <c r="E18" s="131"/>
      <c r="F18" s="133"/>
      <c r="G18" s="142"/>
      <c r="H18" s="143"/>
      <c r="I18" s="144"/>
      <c r="J18" s="144"/>
      <c r="K18" s="145"/>
      <c r="L18" s="145"/>
      <c r="M18" s="146"/>
      <c r="N18" s="18"/>
    </row>
    <row r="19" customFormat="false" ht="15.75" hidden="false" customHeight="false" outlineLevel="0" collapsed="false">
      <c r="A19" s="104"/>
      <c r="B19" s="114"/>
      <c r="C19" s="133"/>
      <c r="D19" s="133"/>
      <c r="E19" s="131"/>
      <c r="F19" s="133"/>
      <c r="G19" s="142"/>
      <c r="H19" s="145"/>
      <c r="I19" s="144"/>
      <c r="J19" s="144"/>
      <c r="K19" s="145"/>
      <c r="L19" s="145"/>
      <c r="M19" s="146"/>
      <c r="N19" s="18"/>
    </row>
    <row r="20" customFormat="false" ht="15.75" hidden="false" customHeight="false" outlineLevel="0" collapsed="false">
      <c r="A20" s="104"/>
      <c r="B20" s="105"/>
      <c r="C20" s="133"/>
      <c r="D20" s="133"/>
      <c r="E20" s="131"/>
      <c r="F20" s="133"/>
      <c r="G20" s="142"/>
      <c r="H20" s="145"/>
      <c r="I20" s="144"/>
      <c r="J20" s="144"/>
      <c r="K20" s="145"/>
      <c r="L20" s="145"/>
      <c r="M20" s="146"/>
      <c r="N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</sheetData>
  <mergeCells count="19">
    <mergeCell ref="D1:L1"/>
    <mergeCell ref="I3:M3"/>
    <mergeCell ref="E4:G4"/>
    <mergeCell ref="I5:M5"/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false" rightToLeft="false" tabSelected="true" showOutlineSymbols="true" defaultGridColor="true" view="normal" topLeftCell="D10" colorId="64" zoomScale="80" zoomScaleNormal="80" zoomScalePageLayoutView="100" workbookViewId="0">
      <selection pane="topLeft" activeCell="E25" activeCellId="0" sqref="E2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65"/>
    <col collapsed="false" customWidth="true" hidden="false" outlineLevel="0" max="3" min="3" style="0" width="13.44"/>
    <col collapsed="false" customWidth="true" hidden="false" outlineLevel="0" max="4" min="4" style="0" width="22.43"/>
    <col collapsed="false" customWidth="true" hidden="false" outlineLevel="0" max="5" min="5" style="0" width="7.88"/>
    <col collapsed="false" customWidth="true" hidden="false" outlineLevel="0" max="6" min="6" style="0" width="7.55"/>
    <col collapsed="false" customWidth="true" hidden="false" outlineLevel="0" max="7" min="7" style="0" width="7.88"/>
    <col collapsed="false" customWidth="true" hidden="false" outlineLevel="0" max="8" min="8" style="0" width="6.55"/>
    <col collapsed="false" customWidth="true" hidden="false" outlineLevel="0" max="9" min="9" style="0" width="11.1"/>
    <col collapsed="false" customWidth="true" hidden="false" outlineLevel="0" max="10" min="10" style="0" width="7.11"/>
    <col collapsed="false" customWidth="true" hidden="false" outlineLevel="0" max="12" min="11" style="0" width="7.43"/>
    <col collapsed="false" customWidth="true" hidden="false" outlineLevel="0" max="13" min="13" style="0" width="5.55"/>
    <col collapsed="false" customWidth="true" hidden="false" outlineLevel="0" max="14" min="14" style="0" width="10.21"/>
    <col collapsed="false" customWidth="true" hidden="false" outlineLevel="0" max="15" min="15" style="0" width="7.11"/>
    <col collapsed="false" customWidth="true" hidden="false" outlineLevel="0" max="16" min="16" style="0" width="8.65"/>
    <col collapsed="false" customWidth="true" hidden="false" outlineLevel="0" max="17" min="17" style="0" width="7.43"/>
    <col collapsed="false" customWidth="true" hidden="false" outlineLevel="0" max="18" min="18" style="0" width="5.55"/>
    <col collapsed="false" customWidth="true" hidden="false" outlineLevel="0" max="20" min="19" style="0" width="9.1"/>
    <col collapsed="false" customWidth="true" hidden="false" outlineLevel="0" max="21" min="21" style="147" width="7.21"/>
    <col collapsed="false" customWidth="true" hidden="false" outlineLevel="0" max="22" min="22" style="0" width="8.32"/>
    <col collapsed="false" customWidth="true" hidden="false" outlineLevel="0" max="23" min="23" style="0" width="10.43"/>
  </cols>
  <sheetData>
    <row r="1" customFormat="false" ht="16.5" hidden="false" customHeight="false" outlineLevel="0" collapsed="false"/>
    <row r="2" customFormat="false" ht="34.5" hidden="false" customHeight="true" outlineLevel="0" collapsed="false">
      <c r="A2" s="3"/>
      <c r="B2" s="3"/>
      <c r="C2" s="3"/>
      <c r="D2" s="148" t="str">
        <f aca="false">Datos!C1</f>
        <v>XXII RAID HIPICO CIUDAD DE ELCHE</v>
      </c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3"/>
    </row>
    <row r="3" customFormat="false" ht="16.5" hidden="false" customHeight="false" outlineLevel="0" collapsed="false">
      <c r="A3" s="149"/>
      <c r="B3" s="149"/>
      <c r="C3" s="149"/>
      <c r="D3" s="150"/>
      <c r="E3" s="151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1"/>
      <c r="T3" s="151"/>
      <c r="U3" s="152" t="n">
        <f aca="false">SUM(A3:T3)</f>
        <v>0</v>
      </c>
      <c r="V3" s="3"/>
    </row>
    <row r="4" customFormat="false" ht="15.75" hidden="false" customHeight="false" outlineLevel="0" collapsed="false">
      <c r="A4" s="149"/>
      <c r="B4" s="149"/>
      <c r="C4" s="149"/>
      <c r="D4" s="149"/>
      <c r="E4" s="3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3"/>
      <c r="T4" s="3"/>
      <c r="U4" s="152"/>
      <c r="V4" s="3"/>
    </row>
    <row r="5" customFormat="false" ht="16.5" hidden="false" customHeight="false" outlineLevel="0" collapsed="false">
      <c r="A5" s="149"/>
      <c r="B5" s="149"/>
      <c r="C5" s="149"/>
      <c r="D5" s="149"/>
      <c r="E5" s="3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3"/>
      <c r="T5" s="3"/>
      <c r="U5" s="152"/>
      <c r="V5" s="3"/>
    </row>
    <row r="6" customFormat="false" ht="20.25" hidden="false" customHeight="true" outlineLevel="0" collapsed="false">
      <c r="A6" s="20"/>
      <c r="B6" s="20"/>
      <c r="C6" s="20"/>
      <c r="D6" s="153" t="s">
        <v>84</v>
      </c>
      <c r="E6" s="154" t="n">
        <f aca="false">Datos!M6</f>
        <v>0.375</v>
      </c>
      <c r="F6" s="154"/>
      <c r="G6" s="155" t="s">
        <v>85</v>
      </c>
      <c r="H6" s="156" t="n">
        <f aca="false">Datos!M18</f>
        <v>0</v>
      </c>
      <c r="I6" s="156" t="s">
        <v>1</v>
      </c>
      <c r="J6" s="157"/>
      <c r="K6" s="158" t="s">
        <v>86</v>
      </c>
      <c r="L6" s="159" t="n">
        <f aca="false">Datos!M4</f>
        <v>80.4</v>
      </c>
      <c r="M6" s="160" t="s">
        <v>87</v>
      </c>
      <c r="N6" s="160"/>
      <c r="O6" s="161"/>
      <c r="P6" s="162" t="str">
        <f aca="false">+Datos!M2</f>
        <v>ELCHE</v>
      </c>
      <c r="Q6" s="163"/>
      <c r="R6" s="164"/>
      <c r="S6" s="165" t="n">
        <f aca="false">Datos!$M$3</f>
        <v>45696</v>
      </c>
      <c r="T6" s="166"/>
      <c r="U6" s="167"/>
      <c r="V6" s="168"/>
    </row>
    <row r="7" customFormat="false" ht="17.25" hidden="false" customHeight="false" outlineLevel="0" collapsed="false">
      <c r="A7" s="149"/>
      <c r="B7" s="149"/>
      <c r="C7" s="14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70"/>
      <c r="R7" s="170"/>
      <c r="S7" s="34"/>
      <c r="T7" s="34"/>
      <c r="U7" s="171"/>
      <c r="V7" s="3"/>
    </row>
    <row r="8" customFormat="false" ht="17.25" hidden="false" customHeight="true" outlineLevel="0" collapsed="false">
      <c r="A8" s="172" t="s">
        <v>88</v>
      </c>
      <c r="B8" s="172" t="s">
        <v>89</v>
      </c>
      <c r="C8" s="173"/>
      <c r="D8" s="174"/>
      <c r="E8" s="175" t="s">
        <v>90</v>
      </c>
      <c r="F8" s="175"/>
      <c r="G8" s="176" t="s">
        <v>91</v>
      </c>
      <c r="H8" s="177" t="n">
        <f aca="false">Datos!M9</f>
        <v>37</v>
      </c>
      <c r="I8" s="178" t="n">
        <v>0.0277777777777778</v>
      </c>
      <c r="J8" s="175" t="s">
        <v>92</v>
      </c>
      <c r="K8" s="175"/>
      <c r="L8" s="176" t="s">
        <v>91</v>
      </c>
      <c r="M8" s="177" t="n">
        <f aca="false">Datos!M11</f>
        <v>21.7</v>
      </c>
      <c r="N8" s="179" t="n">
        <v>0.0173611111111111</v>
      </c>
      <c r="O8" s="175" t="s">
        <v>93</v>
      </c>
      <c r="P8" s="175"/>
      <c r="Q8" s="176" t="s">
        <v>91</v>
      </c>
      <c r="R8" s="177" t="n">
        <f aca="false">Datos!M13</f>
        <v>21.7</v>
      </c>
      <c r="S8" s="172" t="s">
        <v>94</v>
      </c>
      <c r="T8" s="172" t="s">
        <v>95</v>
      </c>
      <c r="U8" s="180" t="s">
        <v>96</v>
      </c>
      <c r="V8" s="181" t="s">
        <v>97</v>
      </c>
      <c r="W8" s="182" t="s">
        <v>98</v>
      </c>
    </row>
    <row r="9" customFormat="false" ht="19.5" hidden="false" customHeight="false" outlineLevel="0" collapsed="false">
      <c r="A9" s="183" t="s">
        <v>99</v>
      </c>
      <c r="B9" s="183" t="s">
        <v>100</v>
      </c>
      <c r="C9" s="184" t="s">
        <v>68</v>
      </c>
      <c r="D9" s="184" t="s">
        <v>101</v>
      </c>
      <c r="E9" s="185" t="s">
        <v>102</v>
      </c>
      <c r="F9" s="186" t="s">
        <v>103</v>
      </c>
      <c r="G9" s="185" t="s">
        <v>104</v>
      </c>
      <c r="H9" s="187" t="s">
        <v>53</v>
      </c>
      <c r="I9" s="187"/>
      <c r="J9" s="185" t="s">
        <v>102</v>
      </c>
      <c r="K9" s="186" t="s">
        <v>103</v>
      </c>
      <c r="L9" s="185" t="s">
        <v>104</v>
      </c>
      <c r="M9" s="187" t="s">
        <v>53</v>
      </c>
      <c r="N9" s="187"/>
      <c r="O9" s="185" t="s">
        <v>102</v>
      </c>
      <c r="P9" s="186" t="s">
        <v>103</v>
      </c>
      <c r="Q9" s="185" t="s">
        <v>104</v>
      </c>
      <c r="R9" s="187" t="s">
        <v>53</v>
      </c>
      <c r="S9" s="183" t="s">
        <v>105</v>
      </c>
      <c r="T9" s="183" t="s">
        <v>106</v>
      </c>
      <c r="U9" s="188" t="s">
        <v>53</v>
      </c>
      <c r="V9" s="181"/>
      <c r="W9" s="182" t="s">
        <v>107</v>
      </c>
    </row>
    <row r="10" s="18" customFormat="true" ht="22.5" hidden="false" customHeight="false" outlineLevel="0" collapsed="false">
      <c r="A10" s="189" t="n">
        <v>1</v>
      </c>
      <c r="B10" s="190" t="n">
        <f aca="false">Matrículas!B8</f>
        <v>76</v>
      </c>
      <c r="C10" s="191" t="str">
        <f aca="false">Matrículas!G8</f>
        <v>TRONSA</v>
      </c>
      <c r="D10" s="191" t="str">
        <f aca="false">Matrículas!C8</f>
        <v>TRACY SANCHEZ DE SOUZA</v>
      </c>
      <c r="E10" s="192" t="n">
        <v>0.476331018518519</v>
      </c>
      <c r="F10" s="192" t="n">
        <v>0.477395833333333</v>
      </c>
      <c r="G10" s="193" t="n">
        <f aca="false">IF(E10=":     :","       :       :     ",(F10-E6))</f>
        <v>0.102395833333333</v>
      </c>
      <c r="H10" s="194" t="n">
        <f aca="false">IF(E10=":     :","        ",(Datos!M$9/G10)/24)</f>
        <v>15.0559511698881</v>
      </c>
      <c r="I10" s="195" t="n">
        <f aca="false">+F10+$I$8</f>
        <v>0.505173611111111</v>
      </c>
      <c r="J10" s="196" t="n">
        <v>0.555069444444444</v>
      </c>
      <c r="K10" s="196" t="n">
        <v>0.556006944444444</v>
      </c>
      <c r="L10" s="193" t="n">
        <f aca="false">IF(J10=":     :","       :       :        ",K10-(F10+Datos!M$10))</f>
        <v>0.0508333333333333</v>
      </c>
      <c r="M10" s="194" t="n">
        <f aca="false">IF(J10=":     :","       ",(Datos!M$11/L10)/24)</f>
        <v>17.7868852459017</v>
      </c>
      <c r="N10" s="197" t="n">
        <f aca="false">+K10+$N$8</f>
        <v>0.573368055555556</v>
      </c>
      <c r="O10" s="196" t="n">
        <v>0.621643518518519</v>
      </c>
      <c r="P10" s="198" t="n">
        <v>0.629618055555556</v>
      </c>
      <c r="Q10" s="199" t="n">
        <f aca="false">IF(P10=":     :","       :       :        ",O10-(K10+Datos!M$12))</f>
        <v>0.0482754629629629</v>
      </c>
      <c r="R10" s="194" t="n">
        <f aca="false">IF(P10=":     :","      ",(Datos!M$13/Q10)/24)</f>
        <v>18.7293215056342</v>
      </c>
      <c r="S10" s="200" t="n">
        <f aca="false">P10</f>
        <v>0.629618055555556</v>
      </c>
      <c r="T10" s="201" t="n">
        <f aca="false">G10+L10+Q10</f>
        <v>0.20150462962963</v>
      </c>
      <c r="U10" s="202" t="n">
        <f aca="false">IF(T10=" ","  ",(Datos!M$4/T10)/24)</f>
        <v>16.6249282021827</v>
      </c>
      <c r="V10" s="199" t="n">
        <f aca="false">IF(F10=":     :"," ",(F10-E10)+(K10-J10))</f>
        <v>0.00200231481481482</v>
      </c>
      <c r="W10" s="199" t="n">
        <f aca="false">IF(F10=":     :"," ",(F10-E10)+(K10-J10)+(P10-O10))</f>
        <v>0.00997685185185185</v>
      </c>
    </row>
    <row r="11" s="18" customFormat="true" ht="22.5" hidden="false" customHeight="false" outlineLevel="0" collapsed="false">
      <c r="A11" s="189" t="n">
        <v>2</v>
      </c>
      <c r="B11" s="190" t="n">
        <f aca="false">Matrículas!B9</f>
        <v>83</v>
      </c>
      <c r="C11" s="191" t="str">
        <f aca="false">Matrículas!G9</f>
        <v>PANAMERA</v>
      </c>
      <c r="D11" s="191" t="str">
        <f aca="false">Matrículas!C9</f>
        <v>CHRISTIAN FERNANDEZ GARCIA</v>
      </c>
      <c r="E11" s="192" t="n">
        <v>0.47650462962963</v>
      </c>
      <c r="F11" s="192" t="n">
        <v>0.478194444444444</v>
      </c>
      <c r="G11" s="193" t="n">
        <f aca="false">IF(E11=":     :","       :       :     ",(F11-E6))</f>
        <v>0.103194444444444</v>
      </c>
      <c r="H11" s="194" t="n">
        <f aca="false">IF(E11=":     :","        ",(Datos!M$9/G11)/24)</f>
        <v>14.9394347240915</v>
      </c>
      <c r="I11" s="195" t="n">
        <f aca="false">+F11+$I$8</f>
        <v>0.505972222222222</v>
      </c>
      <c r="J11" s="196" t="n">
        <v>0.557800925925926</v>
      </c>
      <c r="K11" s="196" t="n">
        <v>0.559444444444444</v>
      </c>
      <c r="L11" s="193" t="n">
        <f aca="false">IF(J11=":     :","       :       :        ",K11-(F11+Datos!M$10))</f>
        <v>0.0534722222222223</v>
      </c>
      <c r="M11" s="194" t="n">
        <f aca="false">IF(J11=":     :","       ",(Datos!M$11/L11)/24)</f>
        <v>16.9090909090909</v>
      </c>
      <c r="N11" s="197" t="n">
        <f aca="false">+K11+$N$8</f>
        <v>0.576805555555556</v>
      </c>
      <c r="O11" s="196" t="n">
        <v>0.629305555555556</v>
      </c>
      <c r="P11" s="198" t="n">
        <v>0.640601851851852</v>
      </c>
      <c r="Q11" s="199" t="n">
        <f aca="false">IF(P11=":     :","       :       :        ",O11-(K11+Datos!M$12))</f>
        <v>0.0525</v>
      </c>
      <c r="R11" s="194" t="n">
        <f aca="false">IF(P11=":     :","      ",(Datos!M$13/Q11)/24)</f>
        <v>17.2222222222222</v>
      </c>
      <c r="S11" s="200" t="n">
        <f aca="false">P11</f>
        <v>0.640601851851852</v>
      </c>
      <c r="T11" s="201" t="n">
        <f aca="false">G11+L11+Q11</f>
        <v>0.209166666666667</v>
      </c>
      <c r="U11" s="202" t="n">
        <f aca="false">IF(T11=" ","  ",(Datos!M$4/T11)/24)</f>
        <v>16.0159362549801</v>
      </c>
      <c r="V11" s="199" t="n">
        <f aca="false">IF(F11=":     :"," ",(F11-E11)+(K11-J11))</f>
        <v>0.00333333333333333</v>
      </c>
      <c r="W11" s="199" t="n">
        <f aca="false">IF(F11=":     :"," ",(F11-E11)+(K11-J11)+(P11-O11))</f>
        <v>0.0146296296296296</v>
      </c>
    </row>
    <row r="12" s="18" customFormat="true" ht="22.5" hidden="false" customHeight="false" outlineLevel="0" collapsed="false">
      <c r="A12" s="189" t="n">
        <v>3</v>
      </c>
      <c r="B12" s="190" t="n">
        <f aca="false">Matrículas!B10</f>
        <v>85</v>
      </c>
      <c r="C12" s="191" t="str">
        <f aca="false">Matrículas!G10</f>
        <v>TRIANA</v>
      </c>
      <c r="D12" s="191" t="str">
        <f aca="false">Matrículas!C10</f>
        <v>CAMILLA SMESTAD</v>
      </c>
      <c r="E12" s="192" t="n">
        <v>0.476516203703704</v>
      </c>
      <c r="F12" s="192" t="n">
        <v>0.478229166666667</v>
      </c>
      <c r="G12" s="193" t="n">
        <f aca="false">IF(E12=":     :","       :       :     ",(F12-E6))</f>
        <v>0.103229166666667</v>
      </c>
      <c r="H12" s="194" t="n">
        <f aca="false">IF(E12=":     :","        ",(Datos!M$9/G12)/24)</f>
        <v>14.9344096871847</v>
      </c>
      <c r="I12" s="195" t="n">
        <f aca="false">+F12+$I$8</f>
        <v>0.506006944444445</v>
      </c>
      <c r="J12" s="203" t="n">
        <v>0.557789351851852</v>
      </c>
      <c r="K12" s="196" t="n">
        <v>0.559467592592593</v>
      </c>
      <c r="L12" s="193" t="n">
        <f aca="false">IF(J12=":     :","       :       :        ",K12-(F12+Datos!M$10))</f>
        <v>0.0534606481481482</v>
      </c>
      <c r="M12" s="194" t="n">
        <f aca="false">IF(J12=":     :","       ",(Datos!M$11/L12)/24)</f>
        <v>16.9127516778523</v>
      </c>
      <c r="N12" s="197" t="n">
        <f aca="false">+K12+$N$8</f>
        <v>0.576828703703704</v>
      </c>
      <c r="O12" s="196" t="n">
        <v>0.629293981481482</v>
      </c>
      <c r="P12" s="198" t="n">
        <v>0.640590277777778</v>
      </c>
      <c r="Q12" s="199" t="n">
        <f aca="false">IF(P12=":     :","       :       :        ",O12-(K12+Datos!M$12))</f>
        <v>0.0524652777777778</v>
      </c>
      <c r="R12" s="194" t="n">
        <f aca="false">IF(P12=":     :","      ",(Datos!M$13/Q12)/24)</f>
        <v>17.2336201191264</v>
      </c>
      <c r="S12" s="200" t="n">
        <f aca="false">P12</f>
        <v>0.640590277777778</v>
      </c>
      <c r="T12" s="201" t="n">
        <f aca="false">G12+L12+Q12</f>
        <v>0.209155092592593</v>
      </c>
      <c r="U12" s="202" t="n">
        <f aca="false">IF(T12=" ","  ",(Datos!M$4/T12)/24)</f>
        <v>16.0168225333407</v>
      </c>
      <c r="V12" s="199" t="n">
        <f aca="false">IF(F12=":     :"," ",(F12-E12)+(K12-J12))</f>
        <v>0.0033912037037037</v>
      </c>
      <c r="W12" s="199" t="n">
        <f aca="false">IF(F12=":     :"," ",(F12-E12)+(K12-J12)+(P12-O12))</f>
        <v>0.0146875</v>
      </c>
    </row>
    <row r="13" customFormat="false" ht="22.5" hidden="false" customHeight="false" outlineLevel="0" collapsed="false">
      <c r="A13" s="189" t="n">
        <v>4</v>
      </c>
      <c r="B13" s="190" t="n">
        <f aca="false">Matrículas!B11</f>
        <v>89</v>
      </c>
      <c r="C13" s="191" t="str">
        <f aca="false">Matrículas!G11</f>
        <v>FA-SAHEL</v>
      </c>
      <c r="D13" s="191" t="str">
        <f aca="false">Matrículas!C11</f>
        <v>FLORENCIO AGUSTIN PEDRUEZA</v>
      </c>
      <c r="E13" s="192" t="n">
        <v>0.476527777777778</v>
      </c>
      <c r="F13" s="192" t="n">
        <v>0.477303240740741</v>
      </c>
      <c r="G13" s="193" t="n">
        <f aca="false">IF(E13=":     :","       :       :     ",(F13-E6))</f>
        <v>0.102303240740741</v>
      </c>
      <c r="H13" s="194" t="n">
        <f aca="false">IF(E13=":     :","        ",(Datos!M$9/G13)/24)</f>
        <v>15.0695780065618</v>
      </c>
      <c r="I13" s="195" t="n">
        <f aca="false">+F13+$I$8</f>
        <v>0.505081018518519</v>
      </c>
      <c r="J13" s="192" t="n">
        <v>0.556921296296296</v>
      </c>
      <c r="K13" s="192" t="n">
        <v>0.557650462962963</v>
      </c>
      <c r="L13" s="193" t="n">
        <f aca="false">IF(J13=":     :","       :       :        ",K13-(F13+Datos!M$10))</f>
        <v>0.0525694444444444</v>
      </c>
      <c r="M13" s="194" t="n">
        <f aca="false">IF(J13=":     :","       ",(Datos!M$11/L13)/24)</f>
        <v>17.1994715984148</v>
      </c>
      <c r="N13" s="197" t="n">
        <f aca="false">+K13+$N$8</f>
        <v>0.575011574074074</v>
      </c>
      <c r="O13" s="192" t="n">
        <v>0.622974537037037</v>
      </c>
      <c r="P13" s="192" t="n">
        <v>0.631157407407407</v>
      </c>
      <c r="Q13" s="199" t="n">
        <f aca="false">IF(P13=":     :","       :       :        ",O13-(K13+Datos!M$12))</f>
        <v>0.047962962962963</v>
      </c>
      <c r="R13" s="194" t="n">
        <f aca="false">IF(P13=":     :","      ",(Datos!M$13/Q13)/24)</f>
        <v>18.8513513513513</v>
      </c>
      <c r="S13" s="200" t="n">
        <f aca="false">P13</f>
        <v>0.631157407407407</v>
      </c>
      <c r="T13" s="201" t="n">
        <f aca="false">G13+L13+Q13</f>
        <v>0.202835648148148</v>
      </c>
      <c r="U13" s="202" t="n">
        <f aca="false">IF(T13=" ","  ",(Datos!M$4/T13)/24)</f>
        <v>16.5158345221113</v>
      </c>
      <c r="V13" s="199" t="n">
        <f aca="false">IF(F13=":     :"," ",(F13-E13)+(K13-J13))</f>
        <v>0.00150462962962963</v>
      </c>
      <c r="W13" s="199" t="n">
        <f aca="false">IF(F13=":     :"," ",(F13-E13)+(K13-J13)+(P13-O13))</f>
        <v>0.0096875</v>
      </c>
    </row>
    <row r="14" customFormat="false" ht="24" hidden="false" customHeight="true" outlineLevel="0" collapsed="false">
      <c r="A14" s="189" t="n">
        <v>5</v>
      </c>
      <c r="B14" s="190" t="n">
        <f aca="false">Matrículas!B12</f>
        <v>0</v>
      </c>
      <c r="C14" s="191" t="n">
        <f aca="false">Matrículas!G12</f>
        <v>0</v>
      </c>
      <c r="D14" s="191" t="n">
        <f aca="false">Matrículas!C12</f>
        <v>0</v>
      </c>
      <c r="E14" s="192"/>
      <c r="F14" s="192"/>
      <c r="G14" s="193"/>
      <c r="H14" s="194"/>
      <c r="I14" s="195"/>
      <c r="J14" s="192"/>
      <c r="K14" s="192"/>
      <c r="L14" s="193"/>
      <c r="M14" s="194"/>
      <c r="N14" s="204"/>
      <c r="O14" s="192"/>
      <c r="P14" s="192"/>
      <c r="Q14" s="199"/>
      <c r="R14" s="194"/>
      <c r="S14" s="200"/>
      <c r="T14" s="201"/>
      <c r="U14" s="202"/>
      <c r="V14" s="199" t="n">
        <f aca="false">IF(F14=":     :"," ",(F14-E14)+(K14-J14))</f>
        <v>0</v>
      </c>
      <c r="W14" s="199" t="n">
        <f aca="false">IF(F14=":     :"," ",(F14-E14)+(K14-J14)+(P14-O14))</f>
        <v>0</v>
      </c>
    </row>
    <row r="15" customFormat="false" ht="24" hidden="false" customHeight="true" outlineLevel="0" collapsed="false">
      <c r="A15" s="189" t="n">
        <v>6</v>
      </c>
      <c r="B15" s="190" t="n">
        <f aca="false">Matrículas!B13</f>
        <v>0</v>
      </c>
      <c r="C15" s="191" t="n">
        <f aca="false">Matrículas!G13</f>
        <v>0</v>
      </c>
      <c r="D15" s="191" t="n">
        <f aca="false">Matrículas!C13</f>
        <v>0</v>
      </c>
      <c r="E15" s="192"/>
      <c r="F15" s="192"/>
      <c r="G15" s="193"/>
      <c r="H15" s="194"/>
      <c r="I15" s="205"/>
      <c r="J15" s="192"/>
      <c r="K15" s="192"/>
      <c r="L15" s="193"/>
      <c r="M15" s="194"/>
      <c r="N15" s="204"/>
      <c r="O15" s="192"/>
      <c r="P15" s="192"/>
      <c r="Q15" s="199"/>
      <c r="R15" s="194"/>
      <c r="S15" s="200"/>
      <c r="T15" s="201"/>
      <c r="U15" s="202"/>
      <c r="V15" s="199" t="n">
        <f aca="false">IF(F15=":     :"," ",(F15-E15)+(K15-J15))</f>
        <v>0</v>
      </c>
      <c r="W15" s="199" t="n">
        <f aca="false">IF(F15=":     :"," ",(F15-E15)+(K15-J15)+(P15-O15))</f>
        <v>0</v>
      </c>
    </row>
    <row r="16" customFormat="false" ht="24" hidden="false" customHeight="true" outlineLevel="0" collapsed="false">
      <c r="A16" s="189" t="n">
        <v>7</v>
      </c>
      <c r="B16" s="190" t="n">
        <f aca="false">Matrículas!B14</f>
        <v>0</v>
      </c>
      <c r="C16" s="191" t="n">
        <f aca="false">Matrículas!G14</f>
        <v>0</v>
      </c>
      <c r="D16" s="191" t="n">
        <f aca="false">Matrículas!C14</f>
        <v>0</v>
      </c>
      <c r="E16" s="192"/>
      <c r="F16" s="192"/>
      <c r="G16" s="193"/>
      <c r="H16" s="194"/>
      <c r="I16" s="194"/>
      <c r="J16" s="192"/>
      <c r="K16" s="192"/>
      <c r="L16" s="193"/>
      <c r="M16" s="194"/>
      <c r="N16" s="204"/>
      <c r="O16" s="192"/>
      <c r="P16" s="192"/>
      <c r="Q16" s="199"/>
      <c r="R16" s="194"/>
      <c r="S16" s="200"/>
      <c r="T16" s="201"/>
      <c r="U16" s="202"/>
      <c r="V16" s="199" t="n">
        <f aca="false">IF(F16=":     :"," ",(F16-E16)+(K16-J16))</f>
        <v>0</v>
      </c>
      <c r="W16" s="199" t="n">
        <f aca="false">IF(F16=":     :"," ",(F16-E16)+(K16-J16)+(P16-O16))</f>
        <v>0</v>
      </c>
    </row>
    <row r="17" customFormat="false" ht="22.5" hidden="false" customHeight="false" outlineLevel="0" collapsed="false">
      <c r="A17" s="189" t="n">
        <v>8</v>
      </c>
      <c r="B17" s="190" t="n">
        <f aca="false">Matrículas!B15</f>
        <v>0</v>
      </c>
      <c r="C17" s="191" t="n">
        <f aca="false">Matrículas!G15</f>
        <v>0</v>
      </c>
      <c r="D17" s="191" t="n">
        <f aca="false">Matrículas!C15</f>
        <v>0</v>
      </c>
      <c r="E17" s="192"/>
      <c r="F17" s="192"/>
      <c r="G17" s="193"/>
      <c r="H17" s="194"/>
      <c r="I17" s="194"/>
      <c r="J17" s="203"/>
      <c r="K17" s="203"/>
      <c r="L17" s="193"/>
      <c r="M17" s="194"/>
      <c r="N17" s="204"/>
      <c r="O17" s="203"/>
      <c r="P17" s="192"/>
      <c r="Q17" s="199"/>
      <c r="R17" s="194"/>
      <c r="S17" s="200"/>
      <c r="T17" s="201"/>
      <c r="U17" s="202"/>
      <c r="V17" s="199" t="n">
        <f aca="false">IF(F17=":     :"," ",(F17-E17)+(K17-J17))</f>
        <v>0</v>
      </c>
      <c r="W17" s="199" t="n">
        <f aca="false">IF(F17=":     :"," ",(F17-E17)+(K17-J17)+(P17-O17))</f>
        <v>0</v>
      </c>
    </row>
    <row r="18" s="18" customFormat="true" ht="22.5" hidden="false" customHeight="false" outlineLevel="0" collapsed="false">
      <c r="A18" s="189" t="n">
        <v>9</v>
      </c>
      <c r="B18" s="190" t="n">
        <f aca="false">Matrículas!B16</f>
        <v>0</v>
      </c>
      <c r="C18" s="191" t="n">
        <f aca="false">Matrículas!G16</f>
        <v>0</v>
      </c>
      <c r="D18" s="191" t="n">
        <f aca="false">Matrículas!C16</f>
        <v>0</v>
      </c>
      <c r="E18" s="192"/>
      <c r="F18" s="192"/>
      <c r="G18" s="193"/>
      <c r="H18" s="194"/>
      <c r="I18" s="194"/>
      <c r="J18" s="196"/>
      <c r="K18" s="196"/>
      <c r="L18" s="193"/>
      <c r="M18" s="194"/>
      <c r="N18" s="194"/>
      <c r="O18" s="196"/>
      <c r="P18" s="198"/>
      <c r="Q18" s="199"/>
      <c r="R18" s="194"/>
      <c r="S18" s="200"/>
      <c r="T18" s="201"/>
      <c r="U18" s="202"/>
      <c r="V18" s="199" t="n">
        <f aca="false">IF(F18=":     :"," ",(F18-E18)+(K18-J18))</f>
        <v>0</v>
      </c>
      <c r="W18" s="199" t="n">
        <f aca="false">IF(F18=":     :"," ",(F18-E18)+(K18-J18)+(P18-O18))</f>
        <v>0</v>
      </c>
    </row>
    <row r="19" customFormat="false" ht="24" hidden="false" customHeight="true" outlineLevel="0" collapsed="false">
      <c r="A19" s="189" t="n">
        <v>10</v>
      </c>
      <c r="B19" s="190" t="n">
        <f aca="false">Matrículas!B17</f>
        <v>0</v>
      </c>
      <c r="C19" s="191" t="n">
        <f aca="false">Matrículas!G17</f>
        <v>0</v>
      </c>
      <c r="D19" s="191" t="n">
        <f aca="false">Matrículas!C17</f>
        <v>0</v>
      </c>
      <c r="E19" s="192"/>
      <c r="F19" s="192"/>
      <c r="G19" s="193"/>
      <c r="H19" s="194"/>
      <c r="I19" s="194"/>
      <c r="J19" s="192"/>
      <c r="K19" s="192"/>
      <c r="L19" s="193"/>
      <c r="M19" s="194"/>
      <c r="N19" s="194"/>
      <c r="O19" s="192"/>
      <c r="P19" s="192"/>
      <c r="Q19" s="199"/>
      <c r="R19" s="194"/>
      <c r="S19" s="200"/>
      <c r="T19" s="201"/>
      <c r="U19" s="202"/>
      <c r="V19" s="199" t="n">
        <f aca="false">IF(F19=":     :"," ",(F19-E19)+(K19-J19))</f>
        <v>0</v>
      </c>
      <c r="W19" s="199" t="n">
        <f aca="false">IF(F19=":     :"," ",(F19-E19)+(K19-J19)+(P19-O19))</f>
        <v>0</v>
      </c>
    </row>
    <row r="20" customFormat="false" ht="22.5" hidden="false" customHeight="false" outlineLevel="0" collapsed="false">
      <c r="A20" s="189" t="n">
        <v>11</v>
      </c>
      <c r="B20" s="190" t="n">
        <f aca="false">Matrículas!B18</f>
        <v>0</v>
      </c>
      <c r="C20" s="191" t="n">
        <f aca="false">Matrículas!G18</f>
        <v>0</v>
      </c>
      <c r="D20" s="191" t="n">
        <f aca="false">Matrículas!C18</f>
        <v>0</v>
      </c>
      <c r="E20" s="192"/>
      <c r="F20" s="192"/>
      <c r="G20" s="193"/>
      <c r="H20" s="194"/>
      <c r="I20" s="194"/>
      <c r="J20" s="192"/>
      <c r="K20" s="192"/>
      <c r="L20" s="193"/>
      <c r="M20" s="194"/>
      <c r="N20" s="194"/>
      <c r="O20" s="192"/>
      <c r="P20" s="192"/>
      <c r="Q20" s="199"/>
      <c r="R20" s="194"/>
      <c r="S20" s="200"/>
      <c r="T20" s="201"/>
      <c r="U20" s="202"/>
      <c r="V20" s="199" t="n">
        <f aca="false">IF(F20=":     :"," ",(F20-E20)+(K20-J20))</f>
        <v>0</v>
      </c>
      <c r="W20" s="199" t="n">
        <f aca="false">IF(F20=":     :"," ",(F20-E20)+(K20-J20)+(P20-O20))</f>
        <v>0</v>
      </c>
    </row>
    <row r="21" s="18" customFormat="true" ht="22.5" hidden="false" customHeight="false" outlineLevel="0" collapsed="false">
      <c r="A21" s="189" t="n">
        <v>12</v>
      </c>
      <c r="B21" s="190" t="n">
        <f aca="false">Matrículas!B19</f>
        <v>0</v>
      </c>
      <c r="C21" s="191" t="n">
        <f aca="false">Matrículas!G19</f>
        <v>0</v>
      </c>
      <c r="D21" s="191" t="n">
        <f aca="false">Matrículas!C19</f>
        <v>0</v>
      </c>
      <c r="E21" s="192"/>
      <c r="F21" s="192"/>
      <c r="G21" s="193"/>
      <c r="H21" s="194"/>
      <c r="I21" s="194"/>
      <c r="J21" s="192"/>
      <c r="K21" s="192"/>
      <c r="L21" s="193"/>
      <c r="M21" s="194"/>
      <c r="N21" s="194"/>
      <c r="O21" s="192"/>
      <c r="P21" s="192"/>
      <c r="Q21" s="199"/>
      <c r="R21" s="194"/>
      <c r="S21" s="200"/>
      <c r="T21" s="201"/>
      <c r="U21" s="202"/>
      <c r="V21" s="199" t="n">
        <f aca="false">IF(F21=":     :"," ",(F21-E21)+(K21-J21))</f>
        <v>0</v>
      </c>
      <c r="W21" s="199" t="n">
        <f aca="false">IF(F21=":     :"," ",(F21-E21)+(K21-J21)+(P21-O21))</f>
        <v>0</v>
      </c>
    </row>
    <row r="25" customFormat="false" ht="15.75" hidden="false" customHeight="false" outlineLevel="0" collapsed="false">
      <c r="C25" s="206" t="s">
        <v>108</v>
      </c>
      <c r="D25" s="206"/>
      <c r="E25" s="0" t="s">
        <v>76</v>
      </c>
    </row>
  </sheetData>
  <mergeCells count="7">
    <mergeCell ref="D2:U2"/>
    <mergeCell ref="E6:F6"/>
    <mergeCell ref="E8:F8"/>
    <mergeCell ref="J8:K8"/>
    <mergeCell ref="O8:P8"/>
    <mergeCell ref="V8:V9"/>
    <mergeCell ref="C25:D2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0:37:11Z</dcterms:created>
  <dc:creator>Elvira Landa</dc:creator>
  <dc:description/>
  <dc:language>en-US</dc:language>
  <cp:lastModifiedBy>Diego Miñano Sarabia</cp:lastModifiedBy>
  <cp:lastPrinted>2025-02-08T14:30:28Z</cp:lastPrinted>
  <dcterms:modified xsi:type="dcterms:W3CDTF">2025-02-08T15:21:53Z</dcterms:modified>
  <cp:revision>0</cp:revision>
  <dc:subject>Documentos en Excel</dc:subject>
  <dc:title>Documentos de Raid</dc:title>
</cp:coreProperties>
</file>