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Datos" sheetId="1" state="visible" r:id="rId2"/>
    <sheet name="Matrículas" sheetId="2" state="visible" r:id="rId3"/>
    <sheet name="Resultados" sheetId="3" state="visible" r:id="rId4"/>
  </sheets>
  <definedNames>
    <definedName function="false" hidden="false" localSheetId="0" name="_xlnm.Print_Area" vbProcedure="false">Datos!$A$1:$J$33</definedName>
    <definedName function="false" hidden="false" localSheetId="1" name="_xlnm.Print_Area" vbProcedure="false">Matrículas!$A$1:$M$25</definedName>
    <definedName function="false" hidden="false" localSheetId="1" name="_xlnm.Print_Titles" vbProcedure="false">Matrículas!$A:$A,Matrículas!$1:$7</definedName>
    <definedName function="false" hidden="false" localSheetId="2" name="_xlnm.Print_Titles" vbProcedure="false">Resultados!$A:$A,Resultados!$2:$9</definedName>
    <definedName function="false" hidden="false" name="Excel_BuiltIn_Print_Area" vbProcedure="false">Datos!$A$1:$J$31</definedName>
    <definedName function="false" hidden="false" localSheetId="2" name="Excel_BuiltIn__FilterDatabase" vbProcedure="false">Resultados!$A$6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XXII RAID HÍPICO CIUDAD DE ELCHE</t>
  </si>
  <si>
    <t xml:space="preserve">CEA 40</t>
  </si>
  <si>
    <t xml:space="preserve">Lugar:</t>
  </si>
  <si>
    <t xml:space="preserve">ELCHE</t>
  </si>
  <si>
    <t xml:space="preserve">Fecha:</t>
  </si>
  <si>
    <t xml:space="preserve">Kilometros totales</t>
  </si>
  <si>
    <t xml:space="preserve">Salida</t>
  </si>
  <si>
    <t xml:space="preserve"> A. M.</t>
  </si>
  <si>
    <t xml:space="preserve">Descanso total</t>
  </si>
  <si>
    <t xml:space="preserve">Hora de salida</t>
  </si>
  <si>
    <t xml:space="preserve">CE   0</t>
  </si>
  <si>
    <t xml:space="preserve">Velocidad Mínima:</t>
  </si>
  <si>
    <t xml:space="preserve">FASE I</t>
  </si>
  <si>
    <t xml:space="preserve">km.</t>
  </si>
  <si>
    <t xml:space="preserve">HORA SALIDA</t>
  </si>
  <si>
    <t xml:space="preserve">Horas</t>
  </si>
  <si>
    <t xml:space="preserve">Velocidad Maxima:</t>
  </si>
  <si>
    <t xml:space="preserve">FASE II</t>
  </si>
  <si>
    <t xml:space="preserve">Km. TOTALES</t>
  </si>
  <si>
    <t xml:space="preserve"> Km.</t>
  </si>
  <si>
    <t xml:space="preserve">Kilómetros 1º Fase</t>
  </si>
  <si>
    <t xml:space="preserve">FASE III</t>
  </si>
  <si>
    <t xml:space="preserve">NÚMERO FASES</t>
  </si>
  <si>
    <t xml:space="preserve">Acumuladas</t>
  </si>
  <si>
    <t xml:space="preserve">Descanso </t>
  </si>
  <si>
    <t xml:space="preserve">FASE IV</t>
  </si>
  <si>
    <t xml:space="preserve">VEL MIN.</t>
  </si>
  <si>
    <t xml:space="preserve"> Km/H</t>
  </si>
  <si>
    <t xml:space="preserve">Kilómetros 2° Fase</t>
  </si>
  <si>
    <t xml:space="preserve">FASE V</t>
  </si>
  <si>
    <t xml:space="preserve">TIEMPO TOTAL</t>
  </si>
  <si>
    <t xml:space="preserve"> Horas</t>
  </si>
  <si>
    <t xml:space="preserve">Descanso</t>
  </si>
  <si>
    <t xml:space="preserve">DESCANSO TOTAL</t>
  </si>
  <si>
    <t xml:space="preserve">Kilómetros 3° Fase</t>
  </si>
  <si>
    <t xml:space="preserve">TOTALES</t>
  </si>
  <si>
    <t xml:space="preserve">Desc. Obligat.</t>
  </si>
  <si>
    <t xml:space="preserve">CIERRE CONTROL</t>
  </si>
  <si>
    <t xml:space="preserve">Kilómetros 4° Fase</t>
  </si>
  <si>
    <t xml:space="preserve">FASE   I</t>
  </si>
  <si>
    <t xml:space="preserve">FASE   II</t>
  </si>
  <si>
    <t xml:space="preserve">  Horas</t>
  </si>
  <si>
    <t xml:space="preserve">Según Control</t>
  </si>
  <si>
    <t xml:space="preserve">Kilómetros 5º Fase</t>
  </si>
  <si>
    <t xml:space="preserve">DISTANCIA</t>
  </si>
  <si>
    <t xml:space="preserve">  Km</t>
  </si>
  <si>
    <t xml:space="preserve">VELOCIDAD MÍNIMA</t>
  </si>
  <si>
    <t xml:space="preserve">  Km/H</t>
  </si>
  <si>
    <t xml:space="preserve">TIEMPO LÍMITE</t>
  </si>
  <si>
    <t xml:space="preserve">Descanso Obligatorio</t>
  </si>
  <si>
    <t xml:space="preserve"> Minutos</t>
  </si>
  <si>
    <t xml:space="preserve">VELOCIDAD MAXIMA</t>
  </si>
  <si>
    <t xml:space="preserve">  Km/h</t>
  </si>
  <si>
    <t xml:space="preserve">Km/h</t>
  </si>
  <si>
    <t xml:space="preserve">TIEMPO MINIMO</t>
  </si>
  <si>
    <t xml:space="preserve">IMPORTANTE</t>
  </si>
  <si>
    <t xml:space="preserve"> Se conceden 2 presentaciones al Control Veterinario; la primera voluntaria, la segunda el control obligatorio. La carrera termina en la línea de acceso al Control Veterinario. Pulso 64/m</t>
  </si>
  <si>
    <t xml:space="preserve">CATEGORÍA:</t>
  </si>
  <si>
    <t xml:space="preserve">DECLARACIÓN de PARTICIPANTES</t>
  </si>
  <si>
    <t xml:space="preserve">FECHA:</t>
  </si>
  <si>
    <t xml:space="preserve">KM. :     </t>
  </si>
  <si>
    <t xml:space="preserve">H. SALIDA:</t>
  </si>
  <si>
    <t xml:space="preserve">MATRÍCULAS Y REPARTO DE DORSALES</t>
  </si>
  <si>
    <t xml:space="preserve">CE 1</t>
  </si>
  <si>
    <t xml:space="preserve">    Dorsal</t>
  </si>
  <si>
    <t xml:space="preserve">NOMBRE</t>
  </si>
  <si>
    <t xml:space="preserve">LDN</t>
  </si>
  <si>
    <t xml:space="preserve">CABALLO</t>
  </si>
  <si>
    <t xml:space="preserve">Nació</t>
  </si>
  <si>
    <t xml:space="preserve">Sexo</t>
  </si>
  <si>
    <t xml:space="preserve"> RAZA</t>
  </si>
  <si>
    <t xml:space="preserve">CAPA</t>
  </si>
  <si>
    <t xml:space="preserve">LAC</t>
  </si>
  <si>
    <t xml:space="preserve">LIC</t>
  </si>
  <si>
    <t xml:space="preserve">VALENTIN DE LAS MARINAS</t>
  </si>
  <si>
    <t xml:space="preserve">AB GHALI</t>
  </si>
  <si>
    <t xml:space="preserve">ANA SORIANO LLUCH</t>
  </si>
  <si>
    <t xml:space="preserve"> FAVORITA DE GREDOS</t>
  </si>
  <si>
    <t xml:space="preserve">CARLOS BORJA VILLALBA</t>
  </si>
  <si>
    <t xml:space="preserve">APBO FLUKTEM</t>
  </si>
  <si>
    <t xml:space="preserve">MARINA VILLALBA VIDAL</t>
  </si>
  <si>
    <t xml:space="preserve">SAL LLUM</t>
  </si>
  <si>
    <t xml:space="preserve">JACQUELINE PARHUIS</t>
  </si>
  <si>
    <t xml:space="preserve">NATUR SADHANA</t>
  </si>
  <si>
    <t xml:space="preserve">MAR PEREZ BARGUES</t>
  </si>
  <si>
    <t xml:space="preserve">AB NAHLA</t>
  </si>
  <si>
    <t xml:space="preserve">LUCIA NAVARRO GARCIA</t>
  </si>
  <si>
    <t xml:space="preserve">ABZ NADJANIK</t>
  </si>
  <si>
    <t xml:space="preserve">VERONICA MATEU RAMIREZ</t>
  </si>
  <si>
    <t xml:space="preserve">LUR DE LOSA</t>
  </si>
  <si>
    <t xml:space="preserve">JAIME DOMENECH ROYO</t>
  </si>
  <si>
    <t xml:space="preserve">FIGARO</t>
  </si>
  <si>
    <t xml:space="preserve">PAULA LOPEZ DURAN</t>
  </si>
  <si>
    <t xml:space="preserve">NATUR UTOPIA</t>
  </si>
  <si>
    <t xml:space="preserve">CARLOTA GONZALEZ GARCIA</t>
  </si>
  <si>
    <t xml:space="preserve">ZIPI</t>
  </si>
  <si>
    <t xml:space="preserve">MAR ROA NOGUERA</t>
  </si>
  <si>
    <t xml:space="preserve">CATIFA</t>
  </si>
  <si>
    <t xml:space="preserve">CHAKIR DARAZ</t>
  </si>
  <si>
    <t xml:space="preserve">TRA-RUCA</t>
  </si>
  <si>
    <t xml:space="preserve">DIEGO SENENT BALANZA</t>
  </si>
  <si>
    <t xml:space="preserve">NATUR UBAID</t>
  </si>
  <si>
    <t xml:space="preserve">ALVARO VIRGIL</t>
  </si>
  <si>
    <t xml:space="preserve">EOLO</t>
  </si>
  <si>
    <t xml:space="preserve">PROMOCION</t>
  </si>
  <si>
    <t xml:space="preserve">PROMO</t>
  </si>
  <si>
    <t xml:space="preserve"> HORA de SALIDA:</t>
  </si>
  <si>
    <t xml:space="preserve">A. M.</t>
  </si>
  <si>
    <t xml:space="preserve">TOTAL :</t>
  </si>
  <si>
    <t xml:space="preserve">Km.</t>
  </si>
  <si>
    <t xml:space="preserve">ORD</t>
  </si>
  <si>
    <t xml:space="preserve">DOR</t>
  </si>
  <si>
    <t xml:space="preserve">1.ª FASE</t>
  </si>
  <si>
    <t xml:space="preserve">Km</t>
  </si>
  <si>
    <t xml:space="preserve">2.ª FASE</t>
  </si>
  <si>
    <t xml:space="preserve">FINAL</t>
  </si>
  <si>
    <t xml:space="preserve">TIEMPO</t>
  </si>
  <si>
    <t xml:space="preserve">PRUEBA</t>
  </si>
  <si>
    <t xml:space="preserve">Recupe-ración</t>
  </si>
  <si>
    <t xml:space="preserve">EN</t>
  </si>
  <si>
    <t xml:space="preserve">SAL</t>
  </si>
  <si>
    <t xml:space="preserve">JINETE</t>
  </si>
  <si>
    <t xml:space="preserve">Llegada</t>
  </si>
  <si>
    <t xml:space="preserve">Contr. Vet.</t>
  </si>
  <si>
    <t xml:space="preserve">Tiempo</t>
  </si>
  <si>
    <t xml:space="preserve">Hora VET</t>
  </si>
  <si>
    <t xml:space="preserve">CARRERA</t>
  </si>
  <si>
    <t xml:space="preserve">VET GATE</t>
  </si>
  <si>
    <t xml:space="preserve">RETIRADO</t>
  </si>
  <si>
    <t xml:space="preserve">BEST CONDIT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_(* #,##0_);_(* \(#,##0\);_(* \-_);_(@_)"/>
    <numFmt numFmtId="168" formatCode="0.000"/>
    <numFmt numFmtId="169" formatCode="[$-40A]d&quot; de &quot;mmmm&quot; de &quot;yyyy;@"/>
    <numFmt numFmtId="170" formatCode="hh\.mm\.ss"/>
    <numFmt numFmtId="171" formatCode="[$-409]h:mm:ss"/>
    <numFmt numFmtId="172" formatCode="0"/>
    <numFmt numFmtId="173" formatCode="[h]:mm:ss"/>
    <numFmt numFmtId="174" formatCode="#,##0"/>
    <numFmt numFmtId="175" formatCode="@"/>
    <numFmt numFmtId="176" formatCode=";;;"/>
    <numFmt numFmtId="177" formatCode="[$-409]d\-mmm\-yy"/>
    <numFmt numFmtId="178" formatCode="0_ ;[RED]\-0\ "/>
    <numFmt numFmtId="179" formatCode="[h]:mm:ss;@"/>
    <numFmt numFmtId="180" formatCode="0.00"/>
    <numFmt numFmtId="181" formatCode="[$-F400]h:mm:ss\ AM/PM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i val="true"/>
      <sz val="26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20"/>
      <name val="Times New Roman"/>
      <family val="1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3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DFEFDF"/>
      </patternFill>
    </fill>
    <fill>
      <patternFill patternType="solid">
        <fgColor rgb="FFDFDFDF"/>
        <bgColor rgb="FFDFEFDF"/>
      </patternFill>
    </fill>
    <fill>
      <patternFill patternType="solid">
        <fgColor rgb="FFDFE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DF0000"/>
        <bgColor rgb="FFFF0000"/>
      </patternFill>
    </fill>
    <fill>
      <patternFill patternType="solid">
        <fgColor rgb="FFFF0000"/>
        <bgColor rgb="FFDF00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D5FFF3"/>
      </top>
      <bottom style="medium">
        <color rgb="FFD5FFF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D5FFF3"/>
      </left>
      <right/>
      <top style="medium">
        <color rgb="FFD5FFF3"/>
      </top>
      <bottom style="medium">
        <color rgb="FFD5FFF3"/>
      </bottom>
      <diagonal/>
    </border>
    <border diagonalUp="false" diagonalDown="false">
      <left/>
      <right style="medium">
        <color rgb="FFD5FFF3"/>
      </right>
      <top style="medium">
        <color rgb="FFD5FFF3"/>
      </top>
      <bottom style="medium">
        <color rgb="FFD5FFF3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8000"/>
        <sz val="12"/>
      </font>
      <fill>
        <patternFill>
          <bgColor rgb="FFB4FED7"/>
        </patternFill>
      </fill>
    </dxf>
    <dxf>
      <font>
        <name val="Arial"/>
        <family val="0"/>
        <color rgb="FF8A008A"/>
        <sz val="12"/>
      </font>
    </dxf>
    <dxf>
      <font>
        <name val="Arial"/>
        <family val="0"/>
        <color rgb="FF8A008A"/>
        <sz val="12"/>
      </font>
      <fill>
        <patternFill>
          <bgColor rgb="FFFF99CC"/>
        </patternFill>
      </fill>
    </dxf>
    <dxf>
      <font>
        <name val="Arial"/>
        <family val="0"/>
        <color rgb="FF8A008A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A008A"/>
      <rgbColor rgb="FF008080"/>
      <rgbColor rgb="FFC0C0C0"/>
      <rgbColor rgb="FF808080"/>
      <rgbColor rgb="FF9999FF"/>
      <rgbColor rgb="FF993366"/>
      <rgbColor rgb="FFEFEFEF"/>
      <rgbColor rgb="FFD5FFF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B4FE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280</xdr:colOff>
      <xdr:row>0</xdr:row>
      <xdr:rowOff>39240</xdr:rowOff>
    </xdr:from>
    <xdr:to>
      <xdr:col>1</xdr:col>
      <xdr:colOff>356760</xdr:colOff>
      <xdr:row>2</xdr:row>
      <xdr:rowOff>181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15280" y="39240"/>
          <a:ext cx="89136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0</xdr:row>
      <xdr:rowOff>37800</xdr:rowOff>
    </xdr:from>
    <xdr:to>
      <xdr:col>2</xdr:col>
      <xdr:colOff>526320</xdr:colOff>
      <xdr:row>5</xdr:row>
      <xdr:rowOff>950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74400" y="37800"/>
          <a:ext cx="99504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280</xdr:colOff>
      <xdr:row>1</xdr:row>
      <xdr:rowOff>37800</xdr:rowOff>
    </xdr:from>
    <xdr:to>
      <xdr:col>2</xdr:col>
      <xdr:colOff>451080</xdr:colOff>
      <xdr:row>6</xdr:row>
      <xdr:rowOff>1148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15280" y="247320"/>
          <a:ext cx="96588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M12" activeCellId="0" sqref="M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6.77"/>
    <col collapsed="false" customWidth="true" hidden="false" outlineLevel="0" max="3" min="3" style="1" width="5.21"/>
    <col collapsed="false" customWidth="true" hidden="false" outlineLevel="0" max="4" min="4" style="1" width="10.32"/>
    <col collapsed="false" customWidth="true" hidden="false" outlineLevel="0" max="5" min="5" style="1" width="7.77"/>
    <col collapsed="false" customWidth="true" hidden="false" outlineLevel="0" max="6" min="6" style="1" width="5.88"/>
    <col collapsed="false" customWidth="true" hidden="false" outlineLevel="0" max="7" min="7" style="1" width="11.65"/>
    <col collapsed="false" customWidth="true" hidden="false" outlineLevel="0" max="8" min="8" style="1" width="7.66"/>
    <col collapsed="false" customWidth="true" hidden="false" outlineLevel="0" max="9" min="9" style="1" width="10.99"/>
    <col collapsed="false" customWidth="true" hidden="false" outlineLevel="0" max="10" min="10" style="1" width="9.55"/>
    <col collapsed="false" customWidth="false" hidden="false" outlineLevel="0" max="11" min="11" style="1" width="9.65"/>
    <col collapsed="false" customWidth="true" hidden="false" outlineLevel="0" max="12" min="12" style="1" width="16.21"/>
    <col collapsed="false" customWidth="false" hidden="false" outlineLevel="0" max="257" min="13" style="1" width="9.65"/>
  </cols>
  <sheetData>
    <row r="1" customFormat="false" ht="56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0"/>
      <c r="L1" s="3"/>
      <c r="M1" s="3" t="s">
        <v>1</v>
      </c>
    </row>
    <row r="2" customFormat="false" ht="31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0"/>
      <c r="L2" s="4" t="s">
        <v>2</v>
      </c>
      <c r="M2" s="5" t="s">
        <v>3</v>
      </c>
    </row>
    <row r="3" customFormat="false" ht="31.5" hidden="false" customHeight="true" outlineLevel="0" collapsed="false">
      <c r="C3" s="3"/>
      <c r="D3" s="3"/>
      <c r="E3" s="3"/>
      <c r="F3" s="3"/>
      <c r="G3" s="6" t="str">
        <f aca="false">+M1</f>
        <v>CEA 40</v>
      </c>
      <c r="H3" s="3"/>
      <c r="I3" s="3"/>
      <c r="J3" s="3"/>
      <c r="K3" s="0"/>
      <c r="L3" s="7" t="s">
        <v>4</v>
      </c>
      <c r="M3" s="8" t="n">
        <v>45696</v>
      </c>
    </row>
    <row r="4" customFormat="false" ht="31.5" hidden="false" customHeight="true" outlineLevel="0" collapsed="false">
      <c r="C4" s="3"/>
      <c r="D4" s="3"/>
      <c r="E4" s="3"/>
      <c r="F4" s="3"/>
      <c r="G4" s="9"/>
      <c r="H4" s="3"/>
      <c r="I4" s="3"/>
      <c r="J4" s="3"/>
      <c r="K4" s="0"/>
      <c r="L4" s="10" t="s">
        <v>5</v>
      </c>
      <c r="M4" s="11" t="n">
        <f aca="false">M9+M11</f>
        <v>43.4</v>
      </c>
    </row>
    <row r="5" customFormat="false" ht="31.5" hidden="false" customHeight="true" outlineLevel="0" collapsed="false">
      <c r="C5" s="12" t="str">
        <f aca="false">IF(M2="","LUGAR",M2)</f>
        <v>ELCHE</v>
      </c>
      <c r="D5" s="13"/>
      <c r="E5" s="14" t="n">
        <f aca="false">IF(M3="","FECHA",M3)</f>
        <v>45696</v>
      </c>
      <c r="F5" s="14"/>
      <c r="G5" s="14"/>
      <c r="H5" s="15" t="s">
        <v>6</v>
      </c>
      <c r="I5" s="16" t="n">
        <f aca="false">IF(M6="","",M6)</f>
        <v>0.416666666666667</v>
      </c>
      <c r="J5" s="17" t="s">
        <v>7</v>
      </c>
      <c r="K5" s="18"/>
      <c r="L5" s="10" t="s">
        <v>8</v>
      </c>
      <c r="M5" s="19" t="n">
        <f aca="false">M10+M12+M14+M16</f>
        <v>0.0173611111111111</v>
      </c>
    </row>
    <row r="6" customFormat="false" ht="3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0"/>
      <c r="L6" s="21" t="s">
        <v>9</v>
      </c>
      <c r="M6" s="22" t="n">
        <v>0.416666666666667</v>
      </c>
    </row>
    <row r="7" customFormat="false" ht="31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23" t="s">
        <v>10</v>
      </c>
      <c r="K7" s="20"/>
      <c r="L7" s="21" t="s">
        <v>11</v>
      </c>
      <c r="M7" s="24" t="n">
        <v>10</v>
      </c>
    </row>
    <row r="8" customFormat="false" ht="31.5" hidden="false" customHeight="true" outlineLevel="0" collapsed="false">
      <c r="A8" s="25" t="s">
        <v>12</v>
      </c>
      <c r="B8" s="26" t="n">
        <f aca="false">IF(M9="","",M9)</f>
        <v>21.7</v>
      </c>
      <c r="C8" s="27" t="s">
        <v>13</v>
      </c>
      <c r="D8" s="28" t="str">
        <f aca="false">IF(M11="","Llegada","Desc. Obligat.")</f>
        <v>Desc. Obligat.</v>
      </c>
      <c r="E8" s="29" t="n">
        <f aca="false">IF(M10="","",M10)</f>
        <v>0.0173611111111111</v>
      </c>
      <c r="F8" s="30"/>
      <c r="G8" s="25" t="s">
        <v>14</v>
      </c>
      <c r="H8" s="31"/>
      <c r="I8" s="32" t="n">
        <f aca="false">M6</f>
        <v>0.416666666666667</v>
      </c>
      <c r="J8" s="33" t="s">
        <v>15</v>
      </c>
      <c r="K8" s="34"/>
      <c r="L8" s="21" t="s">
        <v>16</v>
      </c>
      <c r="M8" s="35" t="n">
        <v>15</v>
      </c>
    </row>
    <row r="9" customFormat="false" ht="31.5" hidden="false" customHeight="true" outlineLevel="0" collapsed="false">
      <c r="A9" s="36" t="s">
        <v>17</v>
      </c>
      <c r="B9" s="37" t="n">
        <f aca="false">IF(M11="","",M11)</f>
        <v>21.7</v>
      </c>
      <c r="C9" s="38" t="str">
        <f aca="false">IF(M11="","","km.")</f>
        <v>km.</v>
      </c>
      <c r="D9" s="39" t="str">
        <f aca="false">IF(D8="Llegada","",IF(M13="","Llegada","Desc. Obligat."))</f>
        <v>Llegada</v>
      </c>
      <c r="E9" s="40" t="str">
        <f aca="false">IF(M12="","",M12)</f>
        <v/>
      </c>
      <c r="F9" s="30"/>
      <c r="G9" s="36" t="s">
        <v>18</v>
      </c>
      <c r="H9" s="41"/>
      <c r="I9" s="42" t="n">
        <f aca="false">M4</f>
        <v>43.4</v>
      </c>
      <c r="J9" s="43" t="s">
        <v>19</v>
      </c>
      <c r="K9" s="34"/>
      <c r="L9" s="21" t="s">
        <v>20</v>
      </c>
      <c r="M9" s="44" t="n">
        <v>21.7</v>
      </c>
    </row>
    <row r="10" customFormat="false" ht="31.5" hidden="false" customHeight="true" outlineLevel="0" collapsed="false">
      <c r="A10" s="36" t="s">
        <v>21</v>
      </c>
      <c r="B10" s="37" t="str">
        <f aca="false">IF(M13="","",M13)</f>
        <v/>
      </c>
      <c r="C10" s="38" t="str">
        <f aca="false">IF(M13="","","km.")</f>
        <v/>
      </c>
      <c r="D10" s="39" t="str">
        <f aca="false">IF(D9="","",IF(D9="Llegada","",IF(M15="","Llegada","Desc. Obligat.")))</f>
        <v/>
      </c>
      <c r="E10" s="40" t="str">
        <f aca="false">IF(M14="","",M14)</f>
        <v/>
      </c>
      <c r="F10" s="30"/>
      <c r="G10" s="36" t="s">
        <v>22</v>
      </c>
      <c r="H10" s="30"/>
      <c r="I10" s="45" t="str">
        <f aca="false">IF(M9="","0",IF(M11="","1",IF(M13="","2",(IF(M15="","3",IF(M17="","4","5"))))))</f>
        <v>2</v>
      </c>
      <c r="J10" s="46" t="s">
        <v>23</v>
      </c>
      <c r="K10" s="34"/>
      <c r="L10" s="21" t="s">
        <v>24</v>
      </c>
      <c r="M10" s="47" t="n">
        <v>0.0173611111111111</v>
      </c>
    </row>
    <row r="11" customFormat="false" ht="31.5" hidden="false" customHeight="true" outlineLevel="0" collapsed="false">
      <c r="A11" s="36" t="s">
        <v>25</v>
      </c>
      <c r="B11" s="37" t="str">
        <f aca="false">IF(M15="","",M15)</f>
        <v/>
      </c>
      <c r="C11" s="38" t="str">
        <f aca="false">IF(M15="","","km.")</f>
        <v/>
      </c>
      <c r="D11" s="48" t="str">
        <f aca="false">IF(D10="","",IF(D10="Llegada","",IF(M17="","Llegada","Desc. Obligat.")))</f>
        <v/>
      </c>
      <c r="E11" s="40" t="str">
        <f aca="false">IF(M16="","",M16)</f>
        <v/>
      </c>
      <c r="F11" s="30"/>
      <c r="G11" s="36" t="s">
        <v>26</v>
      </c>
      <c r="H11" s="30"/>
      <c r="I11" s="30" t="n">
        <f aca="false">M7</f>
        <v>10</v>
      </c>
      <c r="J11" s="43" t="s">
        <v>27</v>
      </c>
      <c r="K11" s="34"/>
      <c r="L11" s="21" t="s">
        <v>28</v>
      </c>
      <c r="M11" s="49" t="n">
        <v>21.7</v>
      </c>
    </row>
    <row r="12" customFormat="false" ht="31.5" hidden="false" customHeight="true" outlineLevel="0" collapsed="false">
      <c r="A12" s="36" t="s">
        <v>29</v>
      </c>
      <c r="B12" s="37" t="str">
        <f aca="false">IF(M17="","",M17)</f>
        <v/>
      </c>
      <c r="C12" s="38" t="str">
        <f aca="false">IF(M17="","","km.")</f>
        <v/>
      </c>
      <c r="D12" s="50" t="str">
        <f aca="false">IF(D11="","",IF(D11="Llegada","","Llegada"))</f>
        <v/>
      </c>
      <c r="E12" s="51"/>
      <c r="F12" s="30"/>
      <c r="G12" s="36" t="s">
        <v>30</v>
      </c>
      <c r="H12" s="30"/>
      <c r="I12" s="52" t="n">
        <f aca="false">+I9/I11/24</f>
        <v>0.180833333333333</v>
      </c>
      <c r="J12" s="43" t="s">
        <v>31</v>
      </c>
      <c r="K12" s="34"/>
      <c r="L12" s="21" t="s">
        <v>32</v>
      </c>
      <c r="M12" s="47"/>
    </row>
    <row r="13" customFormat="false" ht="31.5" hidden="false" customHeight="true" outlineLevel="0" collapsed="false">
      <c r="A13" s="53"/>
      <c r="B13" s="37"/>
      <c r="C13" s="38"/>
      <c r="D13" s="50"/>
      <c r="E13" s="51"/>
      <c r="F13" s="30"/>
      <c r="G13" s="36" t="s">
        <v>33</v>
      </c>
      <c r="H13" s="41"/>
      <c r="I13" s="54" t="n">
        <f aca="false">M5</f>
        <v>0.0173611111111111</v>
      </c>
      <c r="J13" s="43" t="s">
        <v>31</v>
      </c>
      <c r="K13" s="34"/>
      <c r="L13" s="21" t="s">
        <v>34</v>
      </c>
      <c r="M13" s="55"/>
    </row>
    <row r="14" customFormat="false" ht="31.5" hidden="false" customHeight="true" outlineLevel="0" collapsed="false">
      <c r="A14" s="56" t="s">
        <v>35</v>
      </c>
      <c r="B14" s="57" t="n">
        <f aca="false">B8+B9</f>
        <v>43.4</v>
      </c>
      <c r="C14" s="58" t="s">
        <v>13</v>
      </c>
      <c r="D14" s="59" t="s">
        <v>36</v>
      </c>
      <c r="E14" s="60" t="n">
        <f aca="false">IF(M5="0:00:00","0:00:00",M5)</f>
        <v>0.0173611111111111</v>
      </c>
      <c r="F14" s="30"/>
      <c r="G14" s="56" t="s">
        <v>37</v>
      </c>
      <c r="H14" s="61"/>
      <c r="I14" s="62" t="n">
        <f aca="false">I12+M6+M5</f>
        <v>0.614861111111111</v>
      </c>
      <c r="J14" s="63" t="s">
        <v>31</v>
      </c>
      <c r="K14" s="34"/>
      <c r="L14" s="21" t="s">
        <v>32</v>
      </c>
      <c r="M14" s="47"/>
    </row>
    <row r="15" customFormat="false" ht="31.5" hidden="false" customHeight="true" outlineLevel="0" collapsed="false">
      <c r="A15" s="30"/>
      <c r="B15" s="30"/>
      <c r="C15" s="30"/>
      <c r="D15" s="30"/>
      <c r="E15" s="30"/>
      <c r="F15" s="9"/>
      <c r="G15" s="30"/>
      <c r="H15" s="30"/>
      <c r="I15" s="30"/>
      <c r="J15" s="30"/>
      <c r="K15" s="20"/>
      <c r="L15" s="64" t="s">
        <v>38</v>
      </c>
      <c r="M15" s="55"/>
    </row>
    <row r="16" customFormat="false" ht="31.5" hidden="false" customHeight="true" outlineLevel="0" collapsed="false">
      <c r="A16" s="65" t="s">
        <v>39</v>
      </c>
      <c r="B16" s="66" t="str">
        <f aca="false">M2</f>
        <v>ELCHE</v>
      </c>
      <c r="C16" s="67"/>
      <c r="D16" s="66"/>
      <c r="E16" s="68"/>
      <c r="F16" s="30"/>
      <c r="G16" s="65" t="s">
        <v>40</v>
      </c>
      <c r="H16" s="66" t="str">
        <f aca="false">M2</f>
        <v>ELCHE</v>
      </c>
      <c r="I16" s="66"/>
      <c r="J16" s="68"/>
      <c r="K16" s="34"/>
      <c r="L16" s="21" t="s">
        <v>32</v>
      </c>
      <c r="M16" s="47"/>
    </row>
    <row r="17" customFormat="false" ht="31.5" hidden="false" customHeight="true" outlineLevel="0" collapsed="false">
      <c r="A17" s="25" t="s">
        <v>14</v>
      </c>
      <c r="B17" s="31"/>
      <c r="C17" s="69"/>
      <c r="D17" s="32" t="n">
        <f aca="false">M6</f>
        <v>0.416666666666667</v>
      </c>
      <c r="E17" s="33" t="s">
        <v>41</v>
      </c>
      <c r="F17" s="30"/>
      <c r="G17" s="25" t="s">
        <v>14</v>
      </c>
      <c r="H17" s="31"/>
      <c r="I17" s="70" t="s">
        <v>42</v>
      </c>
      <c r="J17" s="70"/>
      <c r="K17" s="34"/>
      <c r="L17" s="71" t="s">
        <v>43</v>
      </c>
      <c r="M17" s="72"/>
    </row>
    <row r="18" customFormat="false" ht="31.5" hidden="false" customHeight="true" outlineLevel="0" collapsed="false">
      <c r="A18" s="36" t="s">
        <v>44</v>
      </c>
      <c r="B18" s="30"/>
      <c r="C18" s="41"/>
      <c r="D18" s="73" t="n">
        <f aca="false">M9</f>
        <v>21.7</v>
      </c>
      <c r="E18" s="43" t="s">
        <v>45</v>
      </c>
      <c r="F18" s="30"/>
      <c r="G18" s="36" t="s">
        <v>44</v>
      </c>
      <c r="H18" s="30"/>
      <c r="I18" s="73" t="n">
        <f aca="false">M11</f>
        <v>21.7</v>
      </c>
      <c r="J18" s="43" t="s">
        <v>45</v>
      </c>
      <c r="K18" s="34"/>
      <c r="L18" s="3"/>
      <c r="M18" s="74"/>
    </row>
    <row r="19" customFormat="false" ht="31.5" hidden="false" customHeight="true" outlineLevel="0" collapsed="false">
      <c r="A19" s="36" t="s">
        <v>46</v>
      </c>
      <c r="B19" s="30"/>
      <c r="C19" s="41"/>
      <c r="D19" s="30" t="n">
        <f aca="false">M7</f>
        <v>10</v>
      </c>
      <c r="E19" s="43" t="s">
        <v>47</v>
      </c>
      <c r="F19" s="30"/>
      <c r="G19" s="36" t="s">
        <v>46</v>
      </c>
      <c r="H19" s="30"/>
      <c r="I19" s="30" t="n">
        <f aca="false">M7</f>
        <v>10</v>
      </c>
      <c r="J19" s="43" t="s">
        <v>47</v>
      </c>
      <c r="K19" s="34"/>
      <c r="L19" s="3"/>
      <c r="M19" s="3"/>
    </row>
    <row r="20" customFormat="false" ht="31.5" hidden="false" customHeight="true" outlineLevel="0" collapsed="false">
      <c r="A20" s="36" t="s">
        <v>48</v>
      </c>
      <c r="B20" s="30"/>
      <c r="C20" s="41"/>
      <c r="D20" s="52" t="n">
        <f aca="false">IF(M9="","0:00:00",D18/D19/24)</f>
        <v>0.0904166666666667</v>
      </c>
      <c r="E20" s="43" t="s">
        <v>41</v>
      </c>
      <c r="F20" s="30"/>
      <c r="G20" s="36" t="s">
        <v>48</v>
      </c>
      <c r="H20" s="30"/>
      <c r="I20" s="52" t="n">
        <f aca="false">IF(M11="","0:00:00",I18/I19/24)</f>
        <v>0.0904166666666667</v>
      </c>
      <c r="J20" s="43" t="s">
        <v>41</v>
      </c>
      <c r="K20" s="34"/>
      <c r="L20" s="3"/>
      <c r="M20" s="3"/>
    </row>
    <row r="21" customFormat="false" ht="31.5" hidden="false" customHeight="true" outlineLevel="0" collapsed="false">
      <c r="A21" s="36" t="s">
        <v>37</v>
      </c>
      <c r="B21" s="30"/>
      <c r="C21" s="41"/>
      <c r="D21" s="52" t="n">
        <f aca="false">IF(M9="","0:00:00",M6+D20)</f>
        <v>0.507083333333333</v>
      </c>
      <c r="E21" s="43" t="s">
        <v>41</v>
      </c>
      <c r="F21" s="30"/>
      <c r="G21" s="36" t="s">
        <v>37</v>
      </c>
      <c r="H21" s="30"/>
      <c r="I21" s="52" t="n">
        <f aca="false">IF(M11="","0:00:00",I20+D22+D21)</f>
        <v>0.614861111111111</v>
      </c>
      <c r="J21" s="43" t="s">
        <v>41</v>
      </c>
      <c r="K21" s="34"/>
      <c r="L21" s="3"/>
      <c r="M21" s="3"/>
    </row>
    <row r="22" customFormat="false" ht="31.5" hidden="false" customHeight="true" outlineLevel="0" collapsed="false">
      <c r="A22" s="36" t="s">
        <v>49</v>
      </c>
      <c r="B22" s="30"/>
      <c r="C22" s="41"/>
      <c r="D22" s="54" t="n">
        <f aca="false">M10</f>
        <v>0.0173611111111111</v>
      </c>
      <c r="E22" s="43" t="s">
        <v>50</v>
      </c>
      <c r="F22" s="30"/>
      <c r="G22" s="36" t="s">
        <v>51</v>
      </c>
      <c r="H22" s="38"/>
      <c r="I22" s="75" t="n">
        <f aca="false">M8</f>
        <v>15</v>
      </c>
      <c r="J22" s="76" t="s">
        <v>52</v>
      </c>
      <c r="K22" s="34"/>
      <c r="L22" s="3"/>
      <c r="M22" s="3" t="n">
        <f aca="false">+M9+M11</f>
        <v>43.4</v>
      </c>
      <c r="N22" s="1" t="n">
        <v>9</v>
      </c>
      <c r="O22" s="77" t="n">
        <f aca="false">+(M22/N22)/24</f>
        <v>0.200925925925926</v>
      </c>
    </row>
    <row r="23" customFormat="false" ht="31.5" hidden="false" customHeight="true" outlineLevel="0" collapsed="false">
      <c r="A23" s="36" t="s">
        <v>51</v>
      </c>
      <c r="B23" s="30"/>
      <c r="C23" s="41"/>
      <c r="D23" s="42" t="n">
        <f aca="false">M8</f>
        <v>15</v>
      </c>
      <c r="E23" s="46" t="s">
        <v>53</v>
      </c>
      <c r="F23" s="30"/>
      <c r="G23" s="56" t="s">
        <v>54</v>
      </c>
      <c r="H23" s="58"/>
      <c r="I23" s="78" t="n">
        <f aca="false">IF(M11="","0:00:00",I18/I22/24)</f>
        <v>0.0602777777777778</v>
      </c>
      <c r="J23" s="63" t="s">
        <v>41</v>
      </c>
      <c r="K23" s="34"/>
      <c r="L23" s="3"/>
      <c r="M23" s="3"/>
      <c r="O23" s="77"/>
    </row>
    <row r="24" customFormat="false" ht="31.5" hidden="false" customHeight="true" outlineLevel="0" collapsed="false">
      <c r="A24" s="56" t="s">
        <v>54</v>
      </c>
      <c r="B24" s="61"/>
      <c r="C24" s="61"/>
      <c r="D24" s="78" t="n">
        <f aca="false">IF(M9="","0:00:00",D18/D23/24)</f>
        <v>0.0602777777777778</v>
      </c>
      <c r="E24" s="63" t="s">
        <v>41</v>
      </c>
      <c r="F24" s="9"/>
      <c r="G24" s="30"/>
      <c r="H24" s="30"/>
      <c r="I24" s="30"/>
      <c r="J24" s="30"/>
      <c r="K24" s="20"/>
      <c r="L24" s="3"/>
      <c r="M24" s="3" t="n">
        <f aca="false">+M15+M13</f>
        <v>0</v>
      </c>
      <c r="N24" s="1" t="n">
        <v>11</v>
      </c>
      <c r="O24" s="77" t="n">
        <f aca="false">+(M24/N24)/24</f>
        <v>0</v>
      </c>
    </row>
    <row r="25" customFormat="false" ht="31.5" hidden="false" customHeight="true" outlineLevel="0" collapsed="false">
      <c r="A25" s="30"/>
      <c r="B25" s="30"/>
      <c r="C25" s="30"/>
      <c r="D25" s="52"/>
      <c r="E25" s="30"/>
      <c r="F25" s="9"/>
      <c r="G25" s="30"/>
      <c r="H25" s="30"/>
      <c r="I25" s="30"/>
      <c r="J25" s="30"/>
      <c r="K25" s="20"/>
      <c r="L25" s="3"/>
      <c r="M25" s="3"/>
      <c r="O25" s="77"/>
    </row>
    <row r="26" customFormat="false" ht="31.5" hidden="false" customHeight="true" outlineLevel="0" collapsed="false">
      <c r="A26" s="65" t="s">
        <v>21</v>
      </c>
      <c r="B26" s="66" t="str">
        <f aca="false">M2</f>
        <v>ELCHE</v>
      </c>
      <c r="C26" s="67"/>
      <c r="D26" s="66"/>
      <c r="E26" s="68"/>
      <c r="F26" s="30"/>
      <c r="G26" s="79" t="s">
        <v>55</v>
      </c>
      <c r="H26" s="79"/>
      <c r="I26" s="79"/>
      <c r="J26" s="79"/>
      <c r="L26" s="3"/>
      <c r="M26" s="74" t="n">
        <f aca="false">+M5</f>
        <v>0.0173611111111111</v>
      </c>
      <c r="O26" s="77" t="n">
        <f aca="false">SUM(O22:O24)</f>
        <v>0.200925925925926</v>
      </c>
    </row>
    <row r="27" customFormat="false" ht="31.5" hidden="false" customHeight="true" outlineLevel="0" collapsed="false">
      <c r="A27" s="25" t="s">
        <v>14</v>
      </c>
      <c r="B27" s="31"/>
      <c r="C27" s="80"/>
      <c r="D27" s="70" t="s">
        <v>42</v>
      </c>
      <c r="E27" s="70"/>
      <c r="F27" s="30"/>
      <c r="G27" s="81" t="s">
        <v>56</v>
      </c>
      <c r="H27" s="81"/>
      <c r="I27" s="81"/>
      <c r="J27" s="81"/>
      <c r="L27" s="3"/>
      <c r="M27" s="74" t="n">
        <v>0.333333333333333</v>
      </c>
      <c r="O27" s="82" t="n">
        <f aca="false">+O26+M26</f>
        <v>0.218287037037037</v>
      </c>
    </row>
    <row r="28" customFormat="false" ht="31.5" hidden="false" customHeight="true" outlineLevel="0" collapsed="false">
      <c r="A28" s="36" t="s">
        <v>44</v>
      </c>
      <c r="B28" s="30"/>
      <c r="C28" s="41"/>
      <c r="D28" s="42" t="n">
        <f aca="false">M13</f>
        <v>0</v>
      </c>
      <c r="E28" s="43" t="s">
        <v>45</v>
      </c>
      <c r="F28" s="30"/>
      <c r="G28" s="81"/>
      <c r="H28" s="81"/>
      <c r="I28" s="81"/>
      <c r="J28" s="81"/>
      <c r="L28" s="3"/>
      <c r="M28" s="3"/>
      <c r="O28" s="82" t="n">
        <f aca="false">+O27+M27</f>
        <v>0.55162037037037</v>
      </c>
    </row>
    <row r="29" customFormat="false" ht="31.5" hidden="false" customHeight="true" outlineLevel="0" collapsed="false">
      <c r="A29" s="36" t="s">
        <v>46</v>
      </c>
      <c r="B29" s="30"/>
      <c r="C29" s="41"/>
      <c r="D29" s="30" t="n">
        <f aca="false">M7</f>
        <v>10</v>
      </c>
      <c r="E29" s="43" t="s">
        <v>47</v>
      </c>
      <c r="F29" s="30"/>
      <c r="G29" s="81"/>
      <c r="H29" s="81"/>
      <c r="I29" s="81"/>
      <c r="J29" s="81"/>
      <c r="L29" s="3"/>
      <c r="M29" s="3"/>
    </row>
    <row r="30" customFormat="false" ht="31.5" hidden="false" customHeight="true" outlineLevel="0" collapsed="false">
      <c r="A30" s="36" t="s">
        <v>48</v>
      </c>
      <c r="B30" s="30"/>
      <c r="C30" s="41"/>
      <c r="D30" s="52" t="str">
        <f aca="false">IF(M13="","0:00:00",D28/D29/24)</f>
        <v>0:00:00</v>
      </c>
      <c r="E30" s="43" t="s">
        <v>41</v>
      </c>
      <c r="F30" s="30"/>
      <c r="G30" s="81"/>
      <c r="H30" s="81"/>
      <c r="I30" s="81"/>
      <c r="J30" s="81"/>
      <c r="L30" s="3"/>
      <c r="M30" s="3"/>
    </row>
    <row r="31" customFormat="false" ht="31.5" hidden="false" customHeight="true" outlineLevel="0" collapsed="false">
      <c r="A31" s="36" t="s">
        <v>37</v>
      </c>
      <c r="B31" s="30"/>
      <c r="C31" s="30"/>
      <c r="D31" s="52" t="str">
        <f aca="false">IF(M13="","0:00:00",D30+I21+I22)</f>
        <v>0:00:00</v>
      </c>
      <c r="E31" s="43" t="s">
        <v>41</v>
      </c>
      <c r="F31" s="30"/>
      <c r="G31" s="81"/>
      <c r="H31" s="81"/>
      <c r="I31" s="81"/>
      <c r="J31" s="81"/>
      <c r="L31" s="3"/>
      <c r="M31" s="3"/>
    </row>
    <row r="32" customFormat="false" ht="31.5" hidden="false" customHeight="true" outlineLevel="0" collapsed="false">
      <c r="A32" s="56" t="str">
        <f aca="false">IF(M15="","","Descanso Obligatorio")</f>
        <v/>
      </c>
      <c r="B32" s="58"/>
      <c r="C32" s="58"/>
      <c r="D32" s="78" t="str">
        <f aca="false">+E10</f>
        <v/>
      </c>
      <c r="E32" s="83" t="str">
        <f aca="false">IF(B32="","","Minutos")</f>
        <v/>
      </c>
      <c r="F32" s="20"/>
      <c r="G32" s="81"/>
      <c r="H32" s="81"/>
      <c r="I32" s="81"/>
      <c r="J32" s="81"/>
      <c r="L32" s="3"/>
      <c r="M32" s="3"/>
    </row>
    <row r="33" customFormat="false" ht="31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</sheetData>
  <mergeCells count="6">
    <mergeCell ref="C1:J1"/>
    <mergeCell ref="E5:G5"/>
    <mergeCell ref="I17:J17"/>
    <mergeCell ref="G26:J26"/>
    <mergeCell ref="D27:E27"/>
    <mergeCell ref="G27:J32"/>
  </mergeCells>
  <printOptions headings="false" gridLines="false" gridLinesSet="true" horizontalCentered="true" verticalCentered="true"/>
  <pageMargins left="0.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7.55"/>
    <col collapsed="false" customWidth="true" hidden="false" outlineLevel="0" max="3" min="3" style="0" width="11.21"/>
    <col collapsed="false" customWidth="true" hidden="false" outlineLevel="0" max="4" min="4" style="0" width="13.21"/>
    <col collapsed="false" customWidth="true" hidden="false" outlineLevel="0" max="5" min="5" style="0" width="7.99"/>
    <col collapsed="false" customWidth="true" hidden="false" outlineLevel="0" max="6" min="6" style="0" width="7.88"/>
    <col collapsed="false" customWidth="true" hidden="false" outlineLevel="0" max="7" min="7" style="0" width="19.32"/>
    <col collapsed="false" customWidth="true" hidden="false" outlineLevel="0" max="8" min="8" style="0" width="6.77"/>
    <col collapsed="false" customWidth="true" hidden="false" outlineLevel="0" max="9" min="9" style="0" width="4.88"/>
    <col collapsed="false" customWidth="true" hidden="false" outlineLevel="0" max="10" min="10" style="0" width="7.32"/>
    <col collapsed="false" customWidth="true" hidden="false" outlineLevel="0" max="11" min="11" style="0" width="8.44"/>
    <col collapsed="false" customWidth="true" hidden="false" outlineLevel="0" max="13" min="13" style="0" width="11.88"/>
    <col collapsed="false" customWidth="true" hidden="false" outlineLevel="0" max="14" min="14" style="84" width="11.55"/>
  </cols>
  <sheetData>
    <row r="1" customFormat="false" ht="34.5" hidden="false" customHeight="false" outlineLevel="0" collapsed="false">
      <c r="A1" s="1"/>
      <c r="B1" s="1"/>
      <c r="C1" s="1"/>
      <c r="D1" s="85" t="str">
        <f aca="false">Datos!C1</f>
        <v>XXII RAID HÍPICO CIUDAD DE ELCHE</v>
      </c>
      <c r="E1" s="85"/>
      <c r="F1" s="85"/>
      <c r="G1" s="85"/>
      <c r="H1" s="85"/>
      <c r="I1" s="85"/>
      <c r="J1" s="85"/>
      <c r="K1" s="85"/>
      <c r="L1" s="85"/>
      <c r="M1" s="86"/>
      <c r="N1" s="87"/>
    </row>
    <row r="2" customFormat="false" ht="17.25" hidden="false" customHeight="false" outlineLevel="0" collapsed="false">
      <c r="A2" s="3"/>
      <c r="B2" s="3"/>
      <c r="C2" s="3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9.5" hidden="false" customHeight="false" outlineLevel="0" collapsed="false">
      <c r="A3" s="3"/>
      <c r="B3" s="3"/>
      <c r="C3" s="3"/>
      <c r="D3" s="88" t="s">
        <v>57</v>
      </c>
      <c r="E3" s="89" t="str">
        <f aca="false">+Datos!M1</f>
        <v>CEA 40</v>
      </c>
      <c r="F3" s="89"/>
      <c r="G3" s="89"/>
      <c r="H3" s="90"/>
      <c r="I3" s="91" t="s">
        <v>58</v>
      </c>
      <c r="J3" s="91"/>
      <c r="K3" s="91"/>
      <c r="L3" s="91"/>
      <c r="M3" s="91"/>
      <c r="N3" s="87"/>
    </row>
    <row r="4" customFormat="false" ht="18.75" hidden="false" customHeight="false" outlineLevel="0" collapsed="false">
      <c r="A4" s="3"/>
      <c r="B4" s="3"/>
      <c r="C4" s="3"/>
      <c r="D4" s="88" t="s">
        <v>59</v>
      </c>
      <c r="E4" s="92" t="n">
        <f aca="false">Datos!M3</f>
        <v>45696</v>
      </c>
      <c r="F4" s="92"/>
      <c r="G4" s="92"/>
      <c r="H4" s="93"/>
      <c r="I4" s="94"/>
      <c r="J4" s="41"/>
      <c r="K4" s="41"/>
      <c r="L4" s="41"/>
      <c r="M4" s="95"/>
      <c r="N4" s="87"/>
    </row>
    <row r="5" customFormat="false" ht="16.5" hidden="false" customHeight="false" outlineLevel="0" collapsed="false">
      <c r="A5" s="3"/>
      <c r="B5" s="3"/>
      <c r="C5" s="3"/>
      <c r="D5" s="88" t="s">
        <v>60</v>
      </c>
      <c r="E5" s="96" t="n">
        <f aca="false">Datos!M4</f>
        <v>43.4</v>
      </c>
      <c r="F5" s="97" t="s">
        <v>61</v>
      </c>
      <c r="G5" s="98" t="n">
        <f aca="false">Datos!M6</f>
        <v>0.416666666666667</v>
      </c>
      <c r="H5" s="93"/>
      <c r="I5" s="99" t="s">
        <v>62</v>
      </c>
      <c r="J5" s="99"/>
      <c r="K5" s="99"/>
      <c r="L5" s="99"/>
      <c r="M5" s="99"/>
      <c r="N5" s="87"/>
    </row>
    <row r="6" customFormat="false" ht="17.25" hidden="false" customHeight="false" outlineLevel="0" collapsed="false">
      <c r="A6" s="3"/>
      <c r="B6" s="3"/>
      <c r="C6" s="3"/>
      <c r="D6" s="34"/>
      <c r="E6" s="34"/>
      <c r="F6" s="34"/>
      <c r="G6" s="34"/>
      <c r="H6" s="34"/>
      <c r="I6" s="34"/>
      <c r="J6" s="34"/>
      <c r="K6" s="34"/>
      <c r="L6" s="34"/>
      <c r="M6" s="100" t="s">
        <v>63</v>
      </c>
    </row>
    <row r="7" customFormat="false" ht="15.75" hidden="false" customHeight="false" outlineLevel="0" collapsed="false">
      <c r="A7" s="101" t="s">
        <v>64</v>
      </c>
      <c r="B7" s="102"/>
      <c r="C7" s="103" t="s">
        <v>65</v>
      </c>
      <c r="D7" s="103"/>
      <c r="E7" s="104" t="s">
        <v>66</v>
      </c>
      <c r="F7" s="104"/>
      <c r="G7" s="105" t="s">
        <v>67</v>
      </c>
      <c r="H7" s="106" t="s">
        <v>68</v>
      </c>
      <c r="I7" s="106" t="s">
        <v>69</v>
      </c>
      <c r="J7" s="104" t="s">
        <v>70</v>
      </c>
      <c r="K7" s="104" t="s">
        <v>71</v>
      </c>
      <c r="L7" s="104" t="s">
        <v>72</v>
      </c>
      <c r="M7" s="107" t="s">
        <v>73</v>
      </c>
      <c r="N7" s="87"/>
    </row>
    <row r="8" customFormat="false" ht="18" hidden="false" customHeight="true" outlineLevel="0" collapsed="false">
      <c r="A8" s="108"/>
      <c r="B8" s="109" t="n">
        <v>55</v>
      </c>
      <c r="C8" s="110" t="s">
        <v>74</v>
      </c>
      <c r="D8" s="110"/>
      <c r="E8" s="111"/>
      <c r="F8" s="112"/>
      <c r="G8" s="113" t="s">
        <v>75</v>
      </c>
      <c r="I8" s="114"/>
      <c r="J8" s="114"/>
      <c r="K8" s="115"/>
      <c r="L8" s="116"/>
      <c r="M8" s="117"/>
      <c r="N8" s="87"/>
    </row>
    <row r="9" customFormat="false" ht="18" hidden="false" customHeight="true" outlineLevel="0" collapsed="false">
      <c r="A9" s="108"/>
      <c r="B9" s="109" t="n">
        <v>59</v>
      </c>
      <c r="C9" s="118" t="s">
        <v>76</v>
      </c>
      <c r="D9" s="118"/>
      <c r="E9" s="111"/>
      <c r="F9" s="112"/>
      <c r="G9" s="113" t="s">
        <v>77</v>
      </c>
      <c r="H9" s="119"/>
      <c r="I9" s="120"/>
      <c r="J9" s="120"/>
      <c r="K9" s="120"/>
      <c r="L9" s="116"/>
      <c r="M9" s="121"/>
      <c r="N9" s="87"/>
    </row>
    <row r="10" customFormat="false" ht="18" hidden="false" customHeight="true" outlineLevel="0" collapsed="false">
      <c r="A10" s="108"/>
      <c r="B10" s="109" t="n">
        <v>56</v>
      </c>
      <c r="C10" s="118" t="s">
        <v>78</v>
      </c>
      <c r="D10" s="118"/>
      <c r="E10" s="111"/>
      <c r="F10" s="122"/>
      <c r="G10" s="123" t="s">
        <v>79</v>
      </c>
      <c r="H10" s="121"/>
      <c r="I10" s="111"/>
      <c r="J10" s="120"/>
      <c r="K10" s="116"/>
      <c r="L10" s="124"/>
      <c r="M10" s="121"/>
      <c r="N10" s="125"/>
    </row>
    <row r="11" customFormat="false" ht="18" hidden="false" customHeight="true" outlineLevel="0" collapsed="false">
      <c r="A11" s="108"/>
      <c r="B11" s="109" t="n">
        <v>62</v>
      </c>
      <c r="C11" s="118" t="s">
        <v>80</v>
      </c>
      <c r="D11" s="118"/>
      <c r="E11" s="111"/>
      <c r="F11" s="126"/>
      <c r="G11" s="113" t="s">
        <v>81</v>
      </c>
      <c r="H11" s="121"/>
      <c r="I11" s="120"/>
      <c r="J11" s="120"/>
      <c r="K11" s="120"/>
      <c r="L11" s="116"/>
      <c r="M11" s="121"/>
      <c r="N11" s="87"/>
    </row>
    <row r="12" customFormat="false" ht="18" hidden="false" customHeight="true" outlineLevel="0" collapsed="false">
      <c r="A12" s="108"/>
      <c r="B12" s="109" t="n">
        <v>61</v>
      </c>
      <c r="C12" s="110" t="s">
        <v>82</v>
      </c>
      <c r="D12" s="110"/>
      <c r="E12" s="111"/>
      <c r="F12" s="126"/>
      <c r="G12" s="127" t="s">
        <v>83</v>
      </c>
      <c r="H12" s="121"/>
      <c r="I12" s="120"/>
      <c r="J12" s="120"/>
      <c r="K12" s="120"/>
      <c r="L12" s="116"/>
      <c r="M12" s="121"/>
      <c r="N12" s="128"/>
    </row>
    <row r="13" customFormat="false" ht="18" hidden="false" customHeight="true" outlineLevel="0" collapsed="false">
      <c r="A13" s="108"/>
      <c r="B13" s="109" t="n">
        <v>54</v>
      </c>
      <c r="C13" s="129" t="s">
        <v>84</v>
      </c>
      <c r="D13" s="129"/>
      <c r="E13" s="116"/>
      <c r="F13" s="130"/>
      <c r="G13" s="127" t="s">
        <v>85</v>
      </c>
      <c r="H13" s="121"/>
      <c r="I13" s="120"/>
      <c r="J13" s="120"/>
      <c r="K13" s="120"/>
      <c r="L13" s="116"/>
      <c r="M13" s="121"/>
      <c r="N13" s="128"/>
    </row>
    <row r="14" customFormat="false" ht="18" hidden="false" customHeight="true" outlineLevel="0" collapsed="false">
      <c r="A14" s="108"/>
      <c r="B14" s="109" t="n">
        <v>60</v>
      </c>
      <c r="C14" s="110" t="s">
        <v>86</v>
      </c>
      <c r="D14" s="110"/>
      <c r="E14" s="111"/>
      <c r="F14" s="112"/>
      <c r="G14" s="113" t="s">
        <v>87</v>
      </c>
      <c r="H14" s="121"/>
      <c r="I14" s="120"/>
      <c r="J14" s="120"/>
      <c r="K14" s="120"/>
      <c r="L14" s="116"/>
      <c r="M14" s="121"/>
      <c r="N14" s="128"/>
    </row>
    <row r="15" customFormat="false" ht="18" hidden="false" customHeight="true" outlineLevel="0" collapsed="false">
      <c r="A15" s="108"/>
      <c r="B15" s="131" t="n">
        <v>63</v>
      </c>
      <c r="C15" s="110" t="s">
        <v>88</v>
      </c>
      <c r="D15" s="110"/>
      <c r="E15" s="132"/>
      <c r="F15" s="112"/>
      <c r="G15" s="113" t="s">
        <v>89</v>
      </c>
      <c r="H15" s="119"/>
      <c r="I15" s="114"/>
      <c r="J15" s="114"/>
      <c r="K15" s="115"/>
      <c r="L15" s="116"/>
      <c r="M15" s="121"/>
      <c r="N15" s="125"/>
    </row>
    <row r="16" customFormat="false" ht="18" hidden="false" customHeight="true" outlineLevel="0" collapsed="false">
      <c r="A16" s="108"/>
      <c r="B16" s="109" t="n">
        <v>57</v>
      </c>
      <c r="C16" s="110" t="s">
        <v>90</v>
      </c>
      <c r="D16" s="110"/>
      <c r="E16" s="111"/>
      <c r="F16" s="112"/>
      <c r="G16" s="113" t="s">
        <v>91</v>
      </c>
      <c r="H16" s="119"/>
      <c r="I16" s="114"/>
      <c r="J16" s="114"/>
      <c r="K16" s="115"/>
      <c r="L16" s="116"/>
      <c r="M16" s="121"/>
      <c r="N16" s="87"/>
    </row>
    <row r="17" customFormat="false" ht="18" hidden="false" customHeight="true" outlineLevel="0" collapsed="false">
      <c r="A17" s="108"/>
      <c r="B17" s="109" t="n">
        <v>58</v>
      </c>
      <c r="C17" s="110" t="s">
        <v>92</v>
      </c>
      <c r="D17" s="110"/>
      <c r="E17" s="111"/>
      <c r="F17" s="112"/>
      <c r="G17" s="113" t="s">
        <v>93</v>
      </c>
      <c r="H17" s="119"/>
      <c r="I17" s="114"/>
      <c r="J17" s="114"/>
      <c r="K17" s="115"/>
      <c r="L17" s="116"/>
      <c r="M17" s="121"/>
      <c r="N17" s="87"/>
    </row>
    <row r="18" customFormat="false" ht="18" hidden="false" customHeight="true" outlineLevel="0" collapsed="false">
      <c r="A18" s="108"/>
      <c r="B18" s="109" t="n">
        <v>64</v>
      </c>
      <c r="C18" s="110" t="s">
        <v>94</v>
      </c>
      <c r="D18" s="110"/>
      <c r="E18" s="111"/>
      <c r="F18" s="112"/>
      <c r="G18" s="113" t="s">
        <v>95</v>
      </c>
      <c r="H18" s="119"/>
      <c r="I18" s="114"/>
      <c r="J18" s="114"/>
      <c r="K18" s="115"/>
      <c r="L18" s="116"/>
      <c r="M18" s="121"/>
      <c r="N18" s="87"/>
    </row>
    <row r="19" customFormat="false" ht="18" hidden="false" customHeight="true" outlineLevel="0" collapsed="false">
      <c r="A19" s="108"/>
      <c r="B19" s="109" t="n">
        <v>51</v>
      </c>
      <c r="C19" s="110" t="s">
        <v>96</v>
      </c>
      <c r="D19" s="110"/>
      <c r="E19" s="111"/>
      <c r="F19" s="112"/>
      <c r="G19" s="113" t="s">
        <v>97</v>
      </c>
      <c r="H19" s="119"/>
      <c r="I19" s="114"/>
      <c r="J19" s="114"/>
      <c r="K19" s="115"/>
      <c r="L19" s="116"/>
      <c r="M19" s="121"/>
      <c r="N19" s="87"/>
    </row>
    <row r="20" customFormat="false" ht="15.75" hidden="false" customHeight="false" outlineLevel="0" collapsed="false">
      <c r="A20" s="108"/>
      <c r="B20" s="131" t="n">
        <v>52</v>
      </c>
      <c r="C20" s="118" t="s">
        <v>98</v>
      </c>
      <c r="D20" s="118"/>
      <c r="E20" s="133"/>
      <c r="F20" s="133"/>
      <c r="G20" s="133" t="s">
        <v>99</v>
      </c>
      <c r="H20" s="133"/>
      <c r="I20" s="133"/>
      <c r="J20" s="133"/>
      <c r="K20" s="133"/>
      <c r="L20" s="133"/>
      <c r="M20" s="133"/>
    </row>
    <row r="21" customFormat="false" ht="15.75" hidden="false" customHeight="false" outlineLevel="0" collapsed="false">
      <c r="A21" s="108"/>
      <c r="B21" s="131" t="n">
        <v>49</v>
      </c>
      <c r="C21" s="118" t="s">
        <v>100</v>
      </c>
      <c r="D21" s="118"/>
      <c r="E21" s="133"/>
      <c r="F21" s="133"/>
      <c r="G21" s="134" t="s">
        <v>101</v>
      </c>
      <c r="H21" s="133"/>
      <c r="I21" s="133"/>
      <c r="J21" s="133"/>
      <c r="K21" s="133"/>
      <c r="L21" s="133"/>
      <c r="M21" s="133"/>
    </row>
    <row r="22" customFormat="false" ht="15.75" hidden="false" customHeight="false" outlineLevel="0" collapsed="false">
      <c r="A22" s="108"/>
      <c r="B22" s="131" t="n">
        <v>50</v>
      </c>
      <c r="C22" s="118" t="s">
        <v>102</v>
      </c>
      <c r="D22" s="118"/>
      <c r="E22" s="133"/>
      <c r="F22" s="133"/>
      <c r="G22" s="134" t="s">
        <v>103</v>
      </c>
      <c r="H22" s="133"/>
      <c r="I22" s="133"/>
      <c r="J22" s="133"/>
      <c r="K22" s="133"/>
      <c r="L22" s="133"/>
      <c r="M22" s="133"/>
    </row>
    <row r="23" customFormat="false" ht="15.75" hidden="false" customHeight="false" outlineLevel="0" collapsed="false">
      <c r="A23" s="108"/>
      <c r="B23" s="133"/>
      <c r="C23" s="118"/>
      <c r="D23" s="118"/>
      <c r="E23" s="133"/>
      <c r="F23" s="133"/>
      <c r="G23" s="133"/>
      <c r="H23" s="133"/>
      <c r="I23" s="133"/>
      <c r="J23" s="133"/>
      <c r="K23" s="133"/>
      <c r="L23" s="133"/>
      <c r="M23" s="133"/>
    </row>
    <row r="24" customFormat="false" ht="15.75" hidden="false" customHeight="false" outlineLevel="0" collapsed="false">
      <c r="A24" s="108"/>
      <c r="B24" s="133"/>
      <c r="C24" s="118"/>
      <c r="D24" s="118"/>
      <c r="E24" s="133"/>
      <c r="F24" s="133"/>
      <c r="G24" s="133"/>
      <c r="H24" s="133"/>
      <c r="I24" s="133"/>
      <c r="J24" s="133"/>
      <c r="K24" s="133"/>
      <c r="L24" s="133"/>
      <c r="M24" s="133"/>
    </row>
  </sheetData>
  <mergeCells count="23">
    <mergeCell ref="D1:L1"/>
    <mergeCell ref="I3:M3"/>
    <mergeCell ref="E4:G4"/>
    <mergeCell ref="I5:M5"/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.88"/>
    <col collapsed="false" customWidth="true" hidden="false" outlineLevel="0" max="3" min="3" style="0" width="16.32"/>
    <col collapsed="false" customWidth="true" hidden="false" outlineLevel="0" max="4" min="4" style="0" width="25.44"/>
    <col collapsed="false" customWidth="true" hidden="false" outlineLevel="0" max="5" min="5" style="0" width="7.88"/>
    <col collapsed="false" customWidth="true" hidden="false" outlineLevel="0" max="6" min="6" style="0" width="8.99"/>
    <col collapsed="false" customWidth="true" hidden="false" outlineLevel="0" max="7" min="7" style="0" width="7.88"/>
    <col collapsed="false" customWidth="true" hidden="false" outlineLevel="0" max="8" min="8" style="0" width="6.55"/>
    <col collapsed="false" customWidth="true" hidden="false" outlineLevel="0" max="9" min="9" style="0" width="11.99"/>
    <col collapsed="false" customWidth="true" hidden="false" outlineLevel="0" max="10" min="10" style="0" width="8.55"/>
    <col collapsed="false" customWidth="true" hidden="false" outlineLevel="0" max="11" min="11" style="0" width="8.21"/>
    <col collapsed="false" customWidth="true" hidden="false" outlineLevel="0" max="12" min="12" style="0" width="7.43"/>
    <col collapsed="false" customWidth="true" hidden="false" outlineLevel="0" max="13" min="13" style="0" width="5.65"/>
    <col collapsed="false" customWidth="true" hidden="false" outlineLevel="0" max="14" min="14" style="0" width="9.1"/>
    <col collapsed="false" customWidth="true" hidden="false" outlineLevel="0" max="15" min="15" style="0" width="8.77"/>
    <col collapsed="false" customWidth="true" hidden="false" outlineLevel="0" max="16" min="16" style="0" width="9.77"/>
    <col collapsed="false" customWidth="true" hidden="false" outlineLevel="0" max="17" min="17" style="135" width="8.44"/>
    <col collapsed="false" customWidth="true" hidden="false" outlineLevel="0" max="18" min="18" style="0" width="8.65"/>
  </cols>
  <sheetData>
    <row r="1" customFormat="false" ht="16.5" hidden="false" customHeight="false" outlineLevel="0" collapsed="false"/>
    <row r="2" customFormat="false" ht="34.5" hidden="false" customHeight="true" outlineLevel="0" collapsed="false">
      <c r="A2" s="3"/>
      <c r="B2" s="3"/>
      <c r="C2" s="3"/>
      <c r="D2" s="136" t="str">
        <f aca="false">Datos!C1</f>
        <v>XXII RAID HÍPICO CIUDAD DE ELCHE</v>
      </c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3"/>
    </row>
    <row r="3" customFormat="false" ht="16.5" hidden="false" customHeight="false" outlineLevel="0" collapsed="false">
      <c r="A3" s="137"/>
      <c r="B3" s="137"/>
      <c r="C3" s="137"/>
      <c r="D3" s="138"/>
      <c r="E3" s="139"/>
      <c r="F3" s="138"/>
      <c r="G3" s="138"/>
      <c r="H3" s="138"/>
      <c r="I3" s="138"/>
      <c r="J3" s="138"/>
      <c r="K3" s="138"/>
      <c r="L3" s="138"/>
      <c r="M3" s="138"/>
      <c r="N3" s="139"/>
      <c r="O3" s="139"/>
      <c r="P3" s="138"/>
      <c r="Q3" s="140" t="n">
        <f aca="false">SUM(A3:P3)</f>
        <v>0</v>
      </c>
      <c r="R3" s="3"/>
    </row>
    <row r="4" customFormat="false" ht="15.75" hidden="false" customHeight="false" outlineLevel="0" collapsed="false">
      <c r="A4" s="137"/>
      <c r="B4" s="137"/>
      <c r="C4" s="137"/>
      <c r="D4" s="137" t="s">
        <v>104</v>
      </c>
      <c r="E4" s="3"/>
      <c r="F4" s="137"/>
      <c r="G4" s="137"/>
      <c r="H4" s="137"/>
      <c r="I4" s="137"/>
      <c r="J4" s="137" t="s">
        <v>105</v>
      </c>
      <c r="K4" s="137"/>
      <c r="L4" s="137"/>
      <c r="M4" s="137"/>
      <c r="N4" s="3"/>
      <c r="O4" s="3"/>
      <c r="P4" s="137"/>
      <c r="Q4" s="140"/>
      <c r="R4" s="3"/>
    </row>
    <row r="5" customFormat="false" ht="16.5" hidden="false" customHeight="false" outlineLevel="0" collapsed="false">
      <c r="A5" s="137"/>
      <c r="B5" s="137"/>
      <c r="C5" s="137"/>
      <c r="D5" s="137"/>
      <c r="E5" s="3"/>
      <c r="F5" s="137"/>
      <c r="G5" s="137"/>
      <c r="H5" s="137"/>
      <c r="I5" s="137"/>
      <c r="J5" s="137"/>
      <c r="K5" s="137"/>
      <c r="L5" s="137"/>
      <c r="M5" s="137"/>
      <c r="N5" s="3"/>
      <c r="O5" s="3"/>
      <c r="P5" s="137"/>
      <c r="Q5" s="140"/>
      <c r="R5" s="3"/>
    </row>
    <row r="6" customFormat="false" ht="20.25" hidden="false" customHeight="true" outlineLevel="0" collapsed="false">
      <c r="A6" s="20"/>
      <c r="B6" s="20"/>
      <c r="C6" s="20"/>
      <c r="D6" s="141" t="s">
        <v>106</v>
      </c>
      <c r="E6" s="142" t="n">
        <f aca="false">Datos!M6</f>
        <v>0.416666666666667</v>
      </c>
      <c r="F6" s="142"/>
      <c r="G6" s="143" t="s">
        <v>107</v>
      </c>
      <c r="H6" s="144" t="n">
        <f aca="false">Datos!M18</f>
        <v>0</v>
      </c>
      <c r="I6" s="144" t="s">
        <v>1</v>
      </c>
      <c r="J6" s="145"/>
      <c r="K6" s="146" t="s">
        <v>108</v>
      </c>
      <c r="L6" s="147" t="n">
        <f aca="false">Datos!M4</f>
        <v>43.4</v>
      </c>
      <c r="M6" s="148" t="s">
        <v>109</v>
      </c>
      <c r="N6" s="149" t="str">
        <f aca="false">Datos!M2</f>
        <v>ELCHE</v>
      </c>
      <c r="O6" s="149"/>
      <c r="P6" s="150" t="n">
        <f aca="false">Datos!M3</f>
        <v>45696</v>
      </c>
      <c r="Q6" s="151"/>
      <c r="R6" s="152"/>
    </row>
    <row r="7" customFormat="false" ht="16.5" hidden="false" customHeight="false" outlineLevel="0" collapsed="false">
      <c r="A7" s="137"/>
      <c r="B7" s="137"/>
      <c r="C7" s="137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34"/>
      <c r="O7" s="34"/>
      <c r="P7" s="154"/>
      <c r="Q7" s="155"/>
      <c r="R7" s="3"/>
    </row>
    <row r="8" customFormat="false" ht="15.75" hidden="false" customHeight="true" outlineLevel="0" collapsed="false">
      <c r="A8" s="156" t="s">
        <v>110</v>
      </c>
      <c r="B8" s="157" t="s">
        <v>111</v>
      </c>
      <c r="C8" s="158"/>
      <c r="D8" s="159"/>
      <c r="E8" s="160" t="s">
        <v>112</v>
      </c>
      <c r="F8" s="160"/>
      <c r="G8" s="161" t="s">
        <v>113</v>
      </c>
      <c r="H8" s="157" t="n">
        <f aca="false">Datos!M9</f>
        <v>21.7</v>
      </c>
      <c r="I8" s="162" t="n">
        <v>0.0173611111111111</v>
      </c>
      <c r="J8" s="160" t="s">
        <v>114</v>
      </c>
      <c r="K8" s="160"/>
      <c r="L8" s="161" t="s">
        <v>113</v>
      </c>
      <c r="M8" s="157" t="n">
        <f aca="false">Datos!M11</f>
        <v>21.7</v>
      </c>
      <c r="N8" s="157" t="s">
        <v>115</v>
      </c>
      <c r="O8" s="157" t="s">
        <v>116</v>
      </c>
      <c r="P8" s="156" t="s">
        <v>116</v>
      </c>
      <c r="Q8" s="156" t="s">
        <v>117</v>
      </c>
      <c r="R8" s="163" t="s">
        <v>118</v>
      </c>
    </row>
    <row r="9" customFormat="false" ht="18.75" hidden="false" customHeight="false" outlineLevel="0" collapsed="false">
      <c r="A9" s="164" t="s">
        <v>119</v>
      </c>
      <c r="B9" s="157" t="s">
        <v>120</v>
      </c>
      <c r="C9" s="165" t="s">
        <v>67</v>
      </c>
      <c r="D9" s="165" t="s">
        <v>121</v>
      </c>
      <c r="E9" s="166" t="s">
        <v>122</v>
      </c>
      <c r="F9" s="166" t="s">
        <v>123</v>
      </c>
      <c r="G9" s="166" t="s">
        <v>124</v>
      </c>
      <c r="H9" s="166" t="s">
        <v>53</v>
      </c>
      <c r="I9" s="166"/>
      <c r="J9" s="166" t="s">
        <v>122</v>
      </c>
      <c r="K9" s="166" t="s">
        <v>123</v>
      </c>
      <c r="L9" s="166" t="s">
        <v>124</v>
      </c>
      <c r="M9" s="166" t="s">
        <v>53</v>
      </c>
      <c r="N9" s="157" t="s">
        <v>125</v>
      </c>
      <c r="O9" s="157" t="s">
        <v>126</v>
      </c>
      <c r="P9" s="156" t="s">
        <v>127</v>
      </c>
      <c r="Q9" s="157" t="s">
        <v>53</v>
      </c>
      <c r="R9" s="163"/>
    </row>
    <row r="10" customFormat="false" ht="24" hidden="false" customHeight="true" outlineLevel="0" collapsed="false">
      <c r="A10" s="167"/>
      <c r="B10" s="168" t="n">
        <f aca="false">Matrículas!B8</f>
        <v>55</v>
      </c>
      <c r="C10" s="169" t="str">
        <f aca="false">Matrículas!G8</f>
        <v>AB GHALI</v>
      </c>
      <c r="D10" s="169" t="str">
        <f aca="false">Matrículas!C8</f>
        <v>VALENTIN DE LAS MARINAS</v>
      </c>
      <c r="E10" s="170" t="n">
        <v>0.482581018518519</v>
      </c>
      <c r="F10" s="170" t="n">
        <v>0.484884259259259</v>
      </c>
      <c r="G10" s="171" t="n">
        <f aca="false">IF(E10=":     :","       :       :     ",(F10-Datos!$M$6))</f>
        <v>0.0682175925925926</v>
      </c>
      <c r="H10" s="172" t="n">
        <f aca="false">IF(E10=":     :","        ",(Datos!M$9/G10)/24)</f>
        <v>13.2541567695962</v>
      </c>
      <c r="I10" s="173" t="n">
        <f aca="false">+F10+$I$8</f>
        <v>0.50224537037037</v>
      </c>
      <c r="J10" s="170" t="n">
        <v>0.572581018518519</v>
      </c>
      <c r="K10" s="170" t="n">
        <v>0.574594907407407</v>
      </c>
      <c r="L10" s="171" t="n">
        <f aca="false">IF(J10=":     :","       :       :        ",K10-(F10+Datos!M$10))</f>
        <v>0.072349537037037</v>
      </c>
      <c r="M10" s="172" t="n">
        <f aca="false">IF(J10=":     :","       ",(Datos!M$11/L10)/24)</f>
        <v>12.4972004479283</v>
      </c>
      <c r="N10" s="174" t="n">
        <f aca="false">K10</f>
        <v>0.574594907407407</v>
      </c>
      <c r="O10" s="175" t="n">
        <f aca="false">G10+L10</f>
        <v>0.14056712962963</v>
      </c>
      <c r="P10" s="174" t="n">
        <f aca="false">IF(K10=":     :"," ",K10-(Datos!M$6+Datos!M$5))</f>
        <v>0.14056712962963</v>
      </c>
      <c r="Q10" s="176" t="n">
        <f aca="false">IF(O10=" ","  ",(Datos!M$4/O10)/24)</f>
        <v>12.864553314121</v>
      </c>
      <c r="R10" s="177" t="n">
        <f aca="false">IF(F10=":     :"," ",(F10-E10)+(K10-J10))</f>
        <v>0.00431712962962963</v>
      </c>
    </row>
    <row r="11" customFormat="false" ht="20.25" hidden="false" customHeight="false" outlineLevel="0" collapsed="false">
      <c r="A11" s="167"/>
      <c r="B11" s="168" t="n">
        <f aca="false">Matrículas!B9</f>
        <v>59</v>
      </c>
      <c r="C11" s="169" t="str">
        <f aca="false">Matrículas!G9</f>
        <v> FAVORITA DE GREDOS</v>
      </c>
      <c r="D11" s="169" t="str">
        <f aca="false">Matrículas!C9</f>
        <v>ANA SORIANO LLUCH</v>
      </c>
      <c r="E11" s="178" t="n">
        <v>0.482638888888889</v>
      </c>
      <c r="F11" s="178" t="n">
        <v>0.485092592592593</v>
      </c>
      <c r="G11" s="171" t="n">
        <f aca="false">IF(E11=":     :","       :       :     ",(F11-Datos!$M$6))</f>
        <v>0.0684259259259259</v>
      </c>
      <c r="H11" s="172" t="n">
        <f aca="false">IF(E11=":     :","        ",(Datos!M$9/G11)/24)</f>
        <v>13.2138024357239</v>
      </c>
      <c r="I11" s="173" t="n">
        <f aca="false">+F11+$I$8</f>
        <v>0.502453703703704</v>
      </c>
      <c r="J11" s="178" t="n">
        <v>0.563020833333333</v>
      </c>
      <c r="K11" s="178" t="n">
        <v>0.564386574074074</v>
      </c>
      <c r="L11" s="171" t="n">
        <f aca="false">IF(J11=":     :","       :       :        ",K11-(F11+Datos!M$10))</f>
        <v>0.0619328703703704</v>
      </c>
      <c r="M11" s="172" t="n">
        <f aca="false">IF(J11=":     :","       ",(Datos!M$11/L11)/24)</f>
        <v>14.5991403475986</v>
      </c>
      <c r="N11" s="174" t="n">
        <f aca="false">K11</f>
        <v>0.564386574074074</v>
      </c>
      <c r="O11" s="175" t="n">
        <f aca="false">G11+L11</f>
        <v>0.130358796296296</v>
      </c>
      <c r="P11" s="174" t="n">
        <f aca="false">IF(K11=":     :"," ",K11-(Datos!M$6+Datos!M$5))</f>
        <v>0.130358796296296</v>
      </c>
      <c r="Q11" s="176" t="n">
        <f aca="false">IF(O11=" ","  ",(Datos!M$4/O11)/24)</f>
        <v>13.8719701678061</v>
      </c>
      <c r="R11" s="177" t="n">
        <f aca="false">IF(F11=":     :"," ",(F11-E11)+(K11-J11))</f>
        <v>0.00381944444444444</v>
      </c>
    </row>
    <row r="12" customFormat="false" ht="24" hidden="false" customHeight="true" outlineLevel="0" collapsed="false">
      <c r="A12" s="167"/>
      <c r="B12" s="168" t="n">
        <f aca="false">Matrículas!B10</f>
        <v>56</v>
      </c>
      <c r="C12" s="169" t="str">
        <f aca="false">Matrículas!G10</f>
        <v>APBO FLUKTEM</v>
      </c>
      <c r="D12" s="169" t="str">
        <f aca="false">Matrículas!C10</f>
        <v>CARLOS BORJA VILLALBA</v>
      </c>
      <c r="E12" s="170" t="n">
        <v>0.482673611111111</v>
      </c>
      <c r="F12" s="170" t="n">
        <v>0.484027777777778</v>
      </c>
      <c r="G12" s="171" t="n">
        <f aca="false">IF(E12=":     :","       :       :     ",(F12-Datos!$M$6))</f>
        <v>0.0673611111111111</v>
      </c>
      <c r="H12" s="172" t="n">
        <f aca="false">IF(E12=":     :","        ",(Datos!M$9/G12)/24)</f>
        <v>13.4226804123711</v>
      </c>
      <c r="I12" s="173" t="n">
        <f aca="false">+F12+$I$8</f>
        <v>0.501388888888889</v>
      </c>
      <c r="J12" s="170" t="n">
        <v>0.562962962962963</v>
      </c>
      <c r="K12" s="170" t="n">
        <v>0.565821759259259</v>
      </c>
      <c r="L12" s="171" t="n">
        <f aca="false">IF(J12=":     :","       :       :        ",K12-(F12+Datos!M$10))</f>
        <v>0.0644328703703704</v>
      </c>
      <c r="M12" s="172" t="n">
        <f aca="false">IF(J12=":     :","       ",(Datos!M$11/L12)/24)</f>
        <v>14.0326926531345</v>
      </c>
      <c r="N12" s="174" t="n">
        <f aca="false">K12</f>
        <v>0.565821759259259</v>
      </c>
      <c r="O12" s="175" t="n">
        <f aca="false">G12+L12</f>
        <v>0.131793981481481</v>
      </c>
      <c r="P12" s="174" t="n">
        <f aca="false">IF(K12=":     :"," ",K12-(Datos!M$6+Datos!M$5))</f>
        <v>0.131793981481481</v>
      </c>
      <c r="Q12" s="176" t="n">
        <f aca="false">IF(O12=" ","  ",(Datos!M$4/O12)/24)</f>
        <v>13.7209098094318</v>
      </c>
      <c r="R12" s="177" t="n">
        <f aca="false">IF(F12=":     :"," ",(F12-E12)+(K12-J12))</f>
        <v>0.00421296296296296</v>
      </c>
    </row>
    <row r="13" customFormat="false" ht="24" hidden="false" customHeight="true" outlineLevel="0" collapsed="false">
      <c r="A13" s="167"/>
      <c r="B13" s="168" t="n">
        <f aca="false">Matrículas!B11</f>
        <v>62</v>
      </c>
      <c r="C13" s="169" t="str">
        <f aca="false">Matrículas!G11</f>
        <v>SAL LLUM</v>
      </c>
      <c r="D13" s="169" t="str">
        <f aca="false">Matrículas!C11</f>
        <v>MARINA VILLALBA VIDAL</v>
      </c>
      <c r="E13" s="178" t="n">
        <v>0.482685185185185</v>
      </c>
      <c r="F13" s="178" t="n">
        <v>0.484143518518519</v>
      </c>
      <c r="G13" s="171" t="n">
        <f aca="false">IF(E13=":     :","       :       :     ",(F13-Datos!$M$6))</f>
        <v>0.0674768518518519</v>
      </c>
      <c r="H13" s="172" t="n">
        <f aca="false">IF(E13=":     :","        ",(Datos!M$9/G13)/24)</f>
        <v>13.3996569468268</v>
      </c>
      <c r="I13" s="173" t="n">
        <f aca="false">+F13+$I$8</f>
        <v>0.50150462962963</v>
      </c>
      <c r="J13" s="174" t="n">
        <v>0.563055555555556</v>
      </c>
      <c r="K13" s="174" t="n">
        <v>0.565925925925926</v>
      </c>
      <c r="L13" s="171" t="n">
        <f aca="false">IF(J13=":     :","       :       :        ",K13-(F13+Datos!M$10))</f>
        <v>0.0644212962962963</v>
      </c>
      <c r="M13" s="172" t="n">
        <f aca="false">IF(J13=":     :","       ",(Datos!M$11/L13)/24)</f>
        <v>14.0352137980596</v>
      </c>
      <c r="N13" s="174" t="n">
        <f aca="false">K13</f>
        <v>0.565925925925926</v>
      </c>
      <c r="O13" s="175" t="n">
        <f aca="false">G13+L13</f>
        <v>0.131898148148148</v>
      </c>
      <c r="P13" s="174" t="n">
        <f aca="false">IF(K13=":     :"," ",K13-(Datos!M$6+Datos!M$5))</f>
        <v>0.131898148148148</v>
      </c>
      <c r="Q13" s="176" t="n">
        <f aca="false">IF(O13=" ","  ",(Datos!M$4/O13)/24)</f>
        <v>13.7100737100737</v>
      </c>
      <c r="R13" s="177" t="n">
        <f aca="false">IF(F13=":     :"," ",(F13-E13)+(K13-J13))</f>
        <v>0.0043287037037037</v>
      </c>
    </row>
    <row r="14" customFormat="false" ht="24" hidden="false" customHeight="true" outlineLevel="0" collapsed="false">
      <c r="A14" s="167"/>
      <c r="B14" s="168" t="n">
        <f aca="false">Matrículas!B12</f>
        <v>61</v>
      </c>
      <c r="C14" s="169" t="str">
        <f aca="false">Matrículas!G12</f>
        <v>NATUR SADHANA</v>
      </c>
      <c r="D14" s="169" t="str">
        <f aca="false">Matrículas!C12</f>
        <v>JACQUELINE PARHUIS</v>
      </c>
      <c r="E14" s="178" t="n">
        <v>0.482662037037037</v>
      </c>
      <c r="F14" s="178" t="n">
        <v>0.485069444444444</v>
      </c>
      <c r="G14" s="171" t="n">
        <f aca="false">IF(E14=":     :","       :       :     ",(F14-Datos!$M$6))</f>
        <v>0.0684027777777778</v>
      </c>
      <c r="H14" s="172" t="n">
        <f aca="false">IF(E14=":     :","        ",(Datos!M$9/G14)/24)</f>
        <v>13.2182741116751</v>
      </c>
      <c r="I14" s="173" t="n">
        <f aca="false">+F14+$I$8</f>
        <v>0.502430555555556</v>
      </c>
      <c r="J14" s="174" t="n">
        <v>0.563043981481482</v>
      </c>
      <c r="K14" s="174" t="n">
        <v>0.564502314814815</v>
      </c>
      <c r="L14" s="171" t="n">
        <f aca="false">IF(J14=":     :","       :       :        ",K14-(F14+Datos!M$10))</f>
        <v>0.0620717592592592</v>
      </c>
      <c r="M14" s="172" t="n">
        <f aca="false">IF(J14=":     :","       ",(Datos!M$11/L14)/24)</f>
        <v>14.5664739884393</v>
      </c>
      <c r="N14" s="174" t="n">
        <f aca="false">K14</f>
        <v>0.564502314814815</v>
      </c>
      <c r="O14" s="175" t="n">
        <f aca="false">G14+L14</f>
        <v>0.130474537037037</v>
      </c>
      <c r="P14" s="174" t="n">
        <f aca="false">IF(K14=":     :"," ",K14-(Datos!M$6+Datos!M$5))</f>
        <v>0.130474537037037</v>
      </c>
      <c r="Q14" s="176" t="n">
        <f aca="false">IF(O14=" ","  ",(Datos!M$4/O14)/24)</f>
        <v>13.8596646855318</v>
      </c>
      <c r="R14" s="177" t="n">
        <f aca="false">IF(F14=":     :"," ",(F14-E14)+(K14-J14))</f>
        <v>0.00386574074074074</v>
      </c>
    </row>
    <row r="15" customFormat="false" ht="24" hidden="false" customHeight="true" outlineLevel="0" collapsed="false">
      <c r="A15" s="167"/>
      <c r="B15" s="168" t="n">
        <f aca="false">Matrículas!B13</f>
        <v>54</v>
      </c>
      <c r="C15" s="169" t="str">
        <f aca="false">Matrículas!G13</f>
        <v>AB NAHLA</v>
      </c>
      <c r="D15" s="169" t="str">
        <f aca="false">Matrículas!C13</f>
        <v>MAR PEREZ BARGUES</v>
      </c>
      <c r="E15" s="179" t="n">
        <v>0.482592592592593</v>
      </c>
      <c r="F15" s="179" t="n">
        <v>0.484791666666667</v>
      </c>
      <c r="G15" s="171" t="n">
        <f aca="false">IF(E15=":     :","       :       :     ",(F15-Datos!$M$6))</f>
        <v>0.068125</v>
      </c>
      <c r="H15" s="172" t="n">
        <f aca="false">IF(E15=":     :","        ",(Datos!M$9/G15)/24)</f>
        <v>13.2721712538226</v>
      </c>
      <c r="I15" s="173" t="n">
        <f aca="false">+F15+$I$8</f>
        <v>0.502152777777778</v>
      </c>
      <c r="J15" s="180" t="n">
        <v>0.572650462962963</v>
      </c>
      <c r="K15" s="180" t="n">
        <v>0.574710648148148</v>
      </c>
      <c r="L15" s="171" t="n">
        <f aca="false">IF(J15=":     :","       :       :        ",K15-(F15+Datos!M$10))</f>
        <v>0.0725578703703703</v>
      </c>
      <c r="M15" s="181" t="n">
        <f aca="false">IF(J15=":     :","       ",(Datos!M$11/L15)/24)</f>
        <v>12.4613175945127</v>
      </c>
      <c r="N15" s="180" t="n">
        <f aca="false">K15</f>
        <v>0.574710648148148</v>
      </c>
      <c r="O15" s="182" t="n">
        <f aca="false">G15+L15</f>
        <v>0.14068287037037</v>
      </c>
      <c r="P15" s="180" t="n">
        <f aca="false">IF(K15=":     :"," ",K15-(Datos!M$6+Datos!M$5))</f>
        <v>0.14068287037037</v>
      </c>
      <c r="Q15" s="183" t="n">
        <f aca="false">IF(O15=" ","  ",(Datos!M$4/O15)/24)</f>
        <v>12.8539695598519</v>
      </c>
      <c r="R15" s="177" t="n">
        <f aca="false">IF(F15=":     :"," ",(F15-E15)+(K15-J15))</f>
        <v>0.00425925925925926</v>
      </c>
    </row>
    <row r="16" customFormat="false" ht="20.25" hidden="false" customHeight="false" outlineLevel="0" collapsed="false">
      <c r="A16" s="167"/>
      <c r="B16" s="168" t="n">
        <f aca="false">Matrículas!B14</f>
        <v>60</v>
      </c>
      <c r="C16" s="169" t="str">
        <f aca="false">Matrículas!G14</f>
        <v>ABZ NADJANIK</v>
      </c>
      <c r="D16" s="169" t="str">
        <f aca="false">Matrículas!C14</f>
        <v>LUCIA NAVARRO GARCIA</v>
      </c>
      <c r="E16" s="170" t="n">
        <v>0.482604166666667</v>
      </c>
      <c r="F16" s="170" t="n">
        <v>0.483819444444444</v>
      </c>
      <c r="G16" s="171" t="n">
        <f aca="false">IF(E16=":     :","       :       :     ",(F16-Datos!$M$6))</f>
        <v>0.0671527777777778</v>
      </c>
      <c r="H16" s="172" t="n">
        <f aca="false">IF(E16=":     :","        ",(Datos!M$9/G16)/24)</f>
        <v>13.464322647363</v>
      </c>
      <c r="I16" s="173" t="n">
        <f aca="false">+F16+$I$8</f>
        <v>0.501180555555556</v>
      </c>
      <c r="J16" s="170" t="n">
        <v>0.562581018518519</v>
      </c>
      <c r="K16" s="170" t="n">
        <v>0.563773148148148</v>
      </c>
      <c r="L16" s="171" t="n">
        <f aca="false">IF(J16=":     :","       :       :        ",K16-(F16+Datos!M$10))</f>
        <v>0.0625925925925925</v>
      </c>
      <c r="M16" s="172" t="n">
        <f aca="false">IF(J16=":     :","       ",(Datos!M$11/L16)/24)</f>
        <v>14.4452662721894</v>
      </c>
      <c r="N16" s="174" t="n">
        <f aca="false">K16</f>
        <v>0.563773148148148</v>
      </c>
      <c r="O16" s="175" t="n">
        <f aca="false">G16+L16</f>
        <v>0.12974537037037</v>
      </c>
      <c r="P16" s="174" t="n">
        <f aca="false">IF(K16=":     :"," ",K16-(Datos!M$6+Datos!M$5))</f>
        <v>0.12974537037037</v>
      </c>
      <c r="Q16" s="176" t="n">
        <f aca="false">IF(O16=" ","  ",(Datos!M$4/O16)/24)</f>
        <v>13.9375557537913</v>
      </c>
      <c r="R16" s="177" t="n">
        <f aca="false">IF(F16=":     :"," ",(F16-E16)+(K16-J16))</f>
        <v>0.00240740740740741</v>
      </c>
    </row>
    <row r="17" customFormat="false" ht="24" hidden="false" customHeight="true" outlineLevel="0" collapsed="false">
      <c r="A17" s="167"/>
      <c r="B17" s="168" t="n">
        <f aca="false">Matrículas!B15</f>
        <v>63</v>
      </c>
      <c r="C17" s="169" t="str">
        <f aca="false">Matrículas!G15</f>
        <v>LUR DE LOSA</v>
      </c>
      <c r="D17" s="169" t="str">
        <f aca="false">Matrículas!C15</f>
        <v>VERONICA MATEU RAMIREZ</v>
      </c>
      <c r="E17" s="170" t="n">
        <v>0.482569444444444</v>
      </c>
      <c r="F17" s="170" t="n">
        <v>0.485011574074074</v>
      </c>
      <c r="G17" s="171" t="n">
        <f aca="false">IF(E17=":     :","       :       :     ",(F17-Datos!$M$6))</f>
        <v>0.0683449074074074</v>
      </c>
      <c r="H17" s="172" t="n">
        <f aca="false">IF(E17=":     :","        ",(Datos!M$9/G17)/24)</f>
        <v>13.229466553768</v>
      </c>
      <c r="I17" s="173" t="n">
        <f aca="false">+F17+$I$8</f>
        <v>0.502372685185185</v>
      </c>
      <c r="J17" s="170" t="n">
        <v>0.572569444444445</v>
      </c>
      <c r="K17" s="170" t="n">
        <v>0.574618055555556</v>
      </c>
      <c r="L17" s="171" t="n">
        <f aca="false">IF(J17=":     :","       :       :        ",K17-(F17+Datos!M$10))</f>
        <v>0.0722453703703704</v>
      </c>
      <c r="M17" s="172" t="n">
        <f aca="false">IF(J17=":     :","       ",(Datos!M$11/L17)/24)</f>
        <v>12.5152194809356</v>
      </c>
      <c r="N17" s="174" t="n">
        <f aca="false">K17</f>
        <v>0.574618055555556</v>
      </c>
      <c r="O17" s="175" t="n">
        <f aca="false">G17+L17</f>
        <v>0.140590277777778</v>
      </c>
      <c r="P17" s="174" t="n">
        <f aca="false">IF(K17=":     :"," ",K17-(Datos!M$6+Datos!M$5))</f>
        <v>0.140590277777778</v>
      </c>
      <c r="Q17" s="176" t="n">
        <f aca="false">IF(O17=" ","  ",(Datos!M$4/O17)/24)</f>
        <v>12.8624351691776</v>
      </c>
      <c r="R17" s="177" t="n">
        <f aca="false">IF(F17=":     :"," ",(F17-E17)+(K17-J17))</f>
        <v>0.00449074074074074</v>
      </c>
    </row>
    <row r="18" s="18" customFormat="true" ht="20.25" hidden="false" customHeight="false" outlineLevel="0" collapsed="false">
      <c r="A18" s="184"/>
      <c r="B18" s="168" t="n">
        <f aca="false">Matrículas!B16</f>
        <v>57</v>
      </c>
      <c r="C18" s="169" t="str">
        <f aca="false">Matrículas!G16</f>
        <v>FIGARO</v>
      </c>
      <c r="D18" s="169" t="str">
        <f aca="false">Matrículas!C16</f>
        <v>JAIME DOMENECH ROYO</v>
      </c>
      <c r="E18" s="178" t="n">
        <v>0.478356481481481</v>
      </c>
      <c r="F18" s="178" t="n">
        <v>0.478414351851852</v>
      </c>
      <c r="G18" s="171" t="n">
        <f aca="false">IF(E18=":     :","       :       :     ",(F18-Datos!$M$6))</f>
        <v>0.0617476851851852</v>
      </c>
      <c r="H18" s="172" t="n">
        <f aca="false">IF(E18=":     :","        ",(Datos!M$9/G18)/24)</f>
        <v>14.6429240862231</v>
      </c>
      <c r="I18" s="173" t="n">
        <f aca="false">+F18+$I$8</f>
        <v>0.495775462962963</v>
      </c>
      <c r="J18" s="178" t="n">
        <v>0.556759259259259</v>
      </c>
      <c r="K18" s="178" t="n">
        <v>0.557372685185185</v>
      </c>
      <c r="L18" s="171" t="n">
        <f aca="false">IF(J18=":     :","       :       :        ",K18-(F18+Datos!M$10))</f>
        <v>0.0615972222222223</v>
      </c>
      <c r="M18" s="172" t="n">
        <f aca="false">IF(J18=":     :","       ",(Datos!M$11/L18)/24)</f>
        <v>14.6786922209695</v>
      </c>
      <c r="N18" s="174" t="n">
        <f aca="false">K18</f>
        <v>0.557372685185185</v>
      </c>
      <c r="O18" s="175" t="n">
        <f aca="false">G18+L18</f>
        <v>0.123344907407407</v>
      </c>
      <c r="P18" s="174" t="n">
        <f aca="false">IF(K18=":     :"," ",K18-(Datos!M$6+Datos!M$5))</f>
        <v>0.123344907407407</v>
      </c>
      <c r="Q18" s="176" t="n">
        <f aca="false">IF(O18=" ","  ",(Datos!M$4/O18)/24)</f>
        <v>14.6607863376185</v>
      </c>
      <c r="R18" s="177" t="n">
        <f aca="false">IF(F18=":     :"," ",(F18-E18)+(K18-J18))</f>
        <v>0.000671296296296296</v>
      </c>
    </row>
    <row r="19" customFormat="false" ht="21" hidden="false" customHeight="true" outlineLevel="0" collapsed="false">
      <c r="A19" s="184"/>
      <c r="B19" s="168" t="n">
        <f aca="false">Matrículas!B17</f>
        <v>58</v>
      </c>
      <c r="C19" s="169" t="str">
        <f aca="false">Matrículas!G17</f>
        <v>NATUR UTOPIA</v>
      </c>
      <c r="D19" s="169" t="str">
        <f aca="false">Matrículas!C17</f>
        <v>PAULA LOPEZ DURAN</v>
      </c>
      <c r="E19" s="178" t="n">
        <v>0.482650462962963</v>
      </c>
      <c r="F19" s="178" t="n">
        <v>0.485081018518519</v>
      </c>
      <c r="G19" s="171" t="n">
        <f aca="false">IF(E19=":     :","       :       :     ",(F19-Datos!$M$6))</f>
        <v>0.0684143518518519</v>
      </c>
      <c r="H19" s="172" t="n">
        <f aca="false">IF(E19=":     :","        ",(Datos!M$9/G19)/24)</f>
        <v>13.2160378954492</v>
      </c>
      <c r="I19" s="173" t="n">
        <f aca="false">+F19+$I$8</f>
        <v>0.50244212962963</v>
      </c>
      <c r="J19" s="174" t="n">
        <v>0.563032407407408</v>
      </c>
      <c r="K19" s="174" t="n">
        <v>0.56443287037037</v>
      </c>
      <c r="L19" s="171" t="n">
        <f aca="false">IF(J19=":     :","       :       :        ",K19-(F19+Datos!M$10))</f>
        <v>0.0619907407407407</v>
      </c>
      <c r="M19" s="172" t="n">
        <f aca="false">IF(J19=":     :","       ",(Datos!M$11/L19)/24)</f>
        <v>14.5855115758028</v>
      </c>
      <c r="N19" s="174" t="n">
        <f aca="false">K19</f>
        <v>0.56443287037037</v>
      </c>
      <c r="O19" s="175" t="n">
        <f aca="false">G19+L19</f>
        <v>0.130405092592593</v>
      </c>
      <c r="P19" s="174" t="n">
        <f aca="false">IF(K19=":     :"," ",K19-(Datos!M$6+Datos!M$5))</f>
        <v>0.130405092592593</v>
      </c>
      <c r="Q19" s="176" t="n">
        <f aca="false">IF(O19=" ","  ",(Datos!M$4/O19)/24)</f>
        <v>13.8670453536878</v>
      </c>
      <c r="R19" s="177" t="n">
        <f aca="false">IF(F19=":     :"," ",(F19-E19)+(K19-J19))</f>
        <v>0.00383101851851852</v>
      </c>
    </row>
    <row r="20" customFormat="false" ht="20.25" hidden="false" customHeight="false" outlineLevel="0" collapsed="false">
      <c r="A20" s="184"/>
      <c r="B20" s="168" t="n">
        <f aca="false">Matrículas!B18</f>
        <v>64</v>
      </c>
      <c r="C20" s="169" t="str">
        <f aca="false">Matrículas!G18</f>
        <v>ZIPI</v>
      </c>
      <c r="D20" s="169" t="str">
        <f aca="false">Matrículas!C18</f>
        <v>CARLOTA GONZALEZ GARCIA</v>
      </c>
      <c r="E20" s="178" t="n">
        <v>0.482615740740741</v>
      </c>
      <c r="F20" s="178" t="n">
        <v>0.484282407407407</v>
      </c>
      <c r="G20" s="171" t="n">
        <f aca="false">IF(E20=":     :","       :       :     ",(F20-Datos!$M$6))</f>
        <v>0.0676157407407407</v>
      </c>
      <c r="H20" s="172" t="n">
        <f aca="false">IF(E20=":     :","        ",(Datos!M$9/G20)/24)</f>
        <v>13.3721328312222</v>
      </c>
      <c r="I20" s="173" t="n">
        <f aca="false">+F20+$I$8</f>
        <v>0.501643518518519</v>
      </c>
      <c r="J20" s="178" t="n">
        <v>0.562719907407407</v>
      </c>
      <c r="K20" s="178" t="n">
        <v>0.563888888888889</v>
      </c>
      <c r="L20" s="171" t="n">
        <f aca="false">IF(J20=":     :","       :       :        ",K20-(F20+Datos!M$10))</f>
        <v>0.0622453703703704</v>
      </c>
      <c r="M20" s="172" t="n">
        <f aca="false">IF(J20=":     :","       ",(Datos!M$11/L20)/24)</f>
        <v>14.5258460394199</v>
      </c>
      <c r="N20" s="174" t="n">
        <f aca="false">K20</f>
        <v>0.563888888888889</v>
      </c>
      <c r="O20" s="175" t="n">
        <f aca="false">G20+L20</f>
        <v>0.129861111111111</v>
      </c>
      <c r="P20" s="174" t="n">
        <f aca="false">IF(K20=":     :"," ",K20-(Datos!M$6+Datos!M$5))</f>
        <v>0.129861111111111</v>
      </c>
      <c r="Q20" s="176" t="n">
        <f aca="false">IF(O20=" ","  ",(Datos!M$4/O20)/24)</f>
        <v>13.9251336898396</v>
      </c>
      <c r="R20" s="177" t="n">
        <f aca="false">IF(F20=":     :"," ",(F20-E20)+(K20-J20))</f>
        <v>0.00283564814814815</v>
      </c>
    </row>
    <row r="21" customFormat="false" ht="20.25" hidden="false" customHeight="false" outlineLevel="0" collapsed="false">
      <c r="A21" s="184"/>
      <c r="B21" s="168" t="n">
        <f aca="false">Matrículas!B19</f>
        <v>51</v>
      </c>
      <c r="C21" s="169" t="str">
        <f aca="false">Matrículas!G19</f>
        <v>CATIFA</v>
      </c>
      <c r="D21" s="169" t="str">
        <f aca="false">Matrículas!C19</f>
        <v>MAR ROA NOGUERA</v>
      </c>
      <c r="E21" s="178" t="n">
        <v>0.482581018518519</v>
      </c>
      <c r="F21" s="178" t="n">
        <v>0.483900462962963</v>
      </c>
      <c r="G21" s="171" t="n">
        <f aca="false">IF(E21=":     :","       :       :     ",(F21-Datos!$M$6))</f>
        <v>0.0672337962962963</v>
      </c>
      <c r="H21" s="172" t="n">
        <f aca="false">IF(E21=":     :","        ",(Datos!M$9/G21)/24)</f>
        <v>13.448097779308</v>
      </c>
      <c r="I21" s="173" t="n">
        <f aca="false">+F21+$I$8</f>
        <v>0.501261574074074</v>
      </c>
      <c r="J21" s="178" t="n">
        <v>0.562592592592593</v>
      </c>
      <c r="K21" s="178" t="n">
        <v>0.56306712962963</v>
      </c>
      <c r="L21" s="171" t="n">
        <f aca="false">IF(J21=":     :","       :       :        ",K21-(F21+Datos!M$10))</f>
        <v>0.0618055555555556</v>
      </c>
      <c r="M21" s="172" t="n">
        <f aca="false">IF(J21=":     :","       ",(Datos!M$11/L21)/24)</f>
        <v>14.6292134831461</v>
      </c>
      <c r="N21" s="174" t="n">
        <f aca="false">K21</f>
        <v>0.56306712962963</v>
      </c>
      <c r="O21" s="175" t="n">
        <f aca="false">G21+L21</f>
        <v>0.129039351851852</v>
      </c>
      <c r="P21" s="174" t="n">
        <f aca="false">IF(K21=":     :"," ",K21-(Datos!M$6+Datos!M$5))</f>
        <v>0.129039351851852</v>
      </c>
      <c r="Q21" s="176" t="n">
        <f aca="false">IF(O21=" ","  ",(Datos!M$4/O21)/24)</f>
        <v>14.0138128980178</v>
      </c>
      <c r="R21" s="177" t="n">
        <f aca="false">IF(F21=":     :"," ",(F21-E21)+(K21-J21))</f>
        <v>0.00179398148148148</v>
      </c>
    </row>
    <row r="22" s="195" customFormat="true" ht="20.25" hidden="false" customHeight="false" outlineLevel="0" collapsed="false">
      <c r="A22" s="185"/>
      <c r="B22" s="186" t="n">
        <f aca="false">Matrículas!B20</f>
        <v>52</v>
      </c>
      <c r="C22" s="187" t="str">
        <f aca="false">Matrículas!G20</f>
        <v>TRA-RUCA</v>
      </c>
      <c r="D22" s="187" t="str">
        <f aca="false">Matrículas!C20</f>
        <v>CHAKIR DARAZ</v>
      </c>
      <c r="E22" s="188" t="n">
        <v>0.478414351851852</v>
      </c>
      <c r="F22" s="188" t="n">
        <v>0.478796296296296</v>
      </c>
      <c r="G22" s="189" t="n">
        <f aca="false">IF(E22=":     :","       :       :     ",(F22-Datos!$M$6))</f>
        <v>0.0621296296296296</v>
      </c>
      <c r="H22" s="190" t="n">
        <f aca="false">IF(E22=":     :","        ",(Datos!M$9/G22)/24)</f>
        <v>14.5529061102832</v>
      </c>
      <c r="I22" s="191" t="n">
        <f aca="false">+F22+$I$8</f>
        <v>0.496157407407407</v>
      </c>
      <c r="J22" s="188"/>
      <c r="K22" s="188"/>
      <c r="L22" s="189" t="n">
        <f aca="false">IF(J22=":     :","       :       :        ",K22-(F22+Datos!M$10))</f>
        <v>-0.496157407407407</v>
      </c>
      <c r="M22" s="190" t="n">
        <f aca="false">IF(J22=":     :","       ",(Datos!M$11/L22)/24)</f>
        <v>-1.82233834095363</v>
      </c>
      <c r="N22" s="174" t="n">
        <f aca="false">K22</f>
        <v>0</v>
      </c>
      <c r="O22" s="192" t="n">
        <f aca="false">G22+L22</f>
        <v>-0.434027777777778</v>
      </c>
      <c r="P22" s="189" t="n">
        <f aca="false">IF(K22=":     :"," ",K22-(Datos!M$6+Datos!M$5))</f>
        <v>-0.434027777777778</v>
      </c>
      <c r="Q22" s="193" t="n">
        <f aca="false">IF(O22=" ","  ",(Datos!M$4/O22)/24)</f>
        <v>-4.1664</v>
      </c>
      <c r="R22" s="189" t="n">
        <f aca="false">IF(F22=":     :"," ",(F22-E22)+(K22-J22))</f>
        <v>0.000381944444444444</v>
      </c>
      <c r="S22" s="194" t="s">
        <v>128</v>
      </c>
    </row>
    <row r="23" customFormat="false" ht="20.25" hidden="false" customHeight="false" outlineLevel="0" collapsed="false">
      <c r="A23" s="196"/>
      <c r="B23" s="168" t="n">
        <f aca="false">Matrículas!B21</f>
        <v>49</v>
      </c>
      <c r="C23" s="169" t="str">
        <f aca="false">Matrículas!G21</f>
        <v>NATUR UBAID</v>
      </c>
      <c r="D23" s="169" t="str">
        <f aca="false">Matrículas!C21</f>
        <v>DIEGO SENENT BALANZA</v>
      </c>
      <c r="E23" s="178" t="n">
        <v>0.482662037037037</v>
      </c>
      <c r="F23" s="178" t="n">
        <v>0.48375</v>
      </c>
      <c r="G23" s="171" t="n">
        <f aca="false">IF(E23=":     :","       :       :     ",(F23-Datos!$M$6))</f>
        <v>0.0670833333333333</v>
      </c>
      <c r="H23" s="172" t="n">
        <f aca="false">IF(E23=":     :","        ",(Datos!M$9/G23)/24)</f>
        <v>13.4782608695652</v>
      </c>
      <c r="I23" s="173" t="n">
        <f aca="false">+F23+$I$8</f>
        <v>0.501111111111111</v>
      </c>
      <c r="J23" s="178" t="n">
        <v>0.562569444444445</v>
      </c>
      <c r="K23" s="178" t="n">
        <v>0.563703703703704</v>
      </c>
      <c r="L23" s="171" t="n">
        <f aca="false">IF(J23=":     :","       :       :        ",K23-(F23+Datos!M$10))</f>
        <v>0.0625925925925925</v>
      </c>
      <c r="M23" s="172" t="n">
        <f aca="false">IF(J23=":     :","       ",(Datos!M$11/L23)/24)</f>
        <v>14.4452662721894</v>
      </c>
      <c r="N23" s="174" t="n">
        <f aca="false">K23</f>
        <v>0.563703703703704</v>
      </c>
      <c r="O23" s="175" t="n">
        <f aca="false">G23+L23</f>
        <v>0.129675925925926</v>
      </c>
      <c r="P23" s="174" t="n">
        <f aca="false">IF(K23=":     :"," ",K23-(Datos!M$6+Datos!M$5))</f>
        <v>0.129675925925926</v>
      </c>
      <c r="Q23" s="176" t="n">
        <f aca="false">IF(O23=" ","  ",(Datos!M$4/O23)/24)</f>
        <v>13.9450196358443</v>
      </c>
      <c r="R23" s="177" t="n">
        <f aca="false">IF(F23=":     :"," ",(F23-E23)+(K23-J23))</f>
        <v>0.00222222222222222</v>
      </c>
    </row>
    <row r="24" customFormat="false" ht="20.25" hidden="false" customHeight="false" outlineLevel="0" collapsed="false">
      <c r="A24" s="196"/>
      <c r="B24" s="168" t="n">
        <f aca="false">Matrículas!B22</f>
        <v>50</v>
      </c>
      <c r="C24" s="169" t="str">
        <f aca="false">Matrículas!G22</f>
        <v>EOLO</v>
      </c>
      <c r="D24" s="169" t="str">
        <f aca="false">Matrículas!C22</f>
        <v>ALVARO VIRGIL</v>
      </c>
      <c r="E24" s="178" t="n">
        <v>0.482650462962963</v>
      </c>
      <c r="F24" s="178" t="n">
        <v>0.484930555555556</v>
      </c>
      <c r="G24" s="171" t="n">
        <f aca="false">IF(E24=":     :","       :       :     ",(F24-Datos!$M$6))</f>
        <v>0.0682638888888889</v>
      </c>
      <c r="H24" s="172" t="n">
        <f aca="false">IF(E24=":     :","        ",(Datos!M$9/G24)/24)</f>
        <v>13.2451678535097</v>
      </c>
      <c r="I24" s="173" t="n">
        <f aca="false">+F24+$I$8</f>
        <v>0.502291666666667</v>
      </c>
      <c r="J24" s="178" t="n">
        <v>0.562731481481481</v>
      </c>
      <c r="K24" s="178" t="n">
        <v>0.564050925925926</v>
      </c>
      <c r="L24" s="171" t="n">
        <f aca="false">IF(J24=":     :","       :       :        ",K24-(F24+Datos!M$10))</f>
        <v>0.0617592592592592</v>
      </c>
      <c r="M24" s="172" t="n">
        <f aca="false">IF(J24=":     :","       ",(Datos!M$11/L24)/24)</f>
        <v>14.640179910045</v>
      </c>
      <c r="N24" s="174" t="n">
        <f aca="false">K24</f>
        <v>0.564050925925926</v>
      </c>
      <c r="O24" s="175" t="n">
        <f aca="false">G24+L24</f>
        <v>0.130023148148148</v>
      </c>
      <c r="P24" s="174" t="n">
        <f aca="false">IF(K24=":     :"," ",K24-(Datos!M$6+Datos!M$5))</f>
        <v>0.130023148148148</v>
      </c>
      <c r="Q24" s="176" t="n">
        <f aca="false">IF(O24=" ","  ",(Datos!M$4/O24)/24)</f>
        <v>13.9077799537119</v>
      </c>
      <c r="R24" s="177" t="n">
        <f aca="false">IF(F24=":     :"," ",(F24-E24)+(K24-J24))</f>
        <v>0.00359953703703704</v>
      </c>
    </row>
    <row r="25" customFormat="false" ht="20.25" hidden="false" customHeight="false" outlineLevel="0" collapsed="false">
      <c r="A25" s="196"/>
      <c r="B25" s="168" t="n">
        <f aca="false">Matrículas!B23</f>
        <v>0</v>
      </c>
      <c r="C25" s="169" t="n">
        <f aca="false">Matrículas!G23</f>
        <v>0</v>
      </c>
      <c r="D25" s="169" t="n">
        <f aca="false">Matrículas!C23</f>
        <v>0</v>
      </c>
      <c r="E25" s="197"/>
      <c r="F25" s="197"/>
      <c r="G25" s="174"/>
      <c r="H25" s="197"/>
      <c r="I25" s="197"/>
      <c r="J25" s="197"/>
      <c r="K25" s="197"/>
      <c r="L25" s="197"/>
      <c r="M25" s="197"/>
      <c r="N25" s="197"/>
      <c r="O25" s="197"/>
      <c r="P25" s="197"/>
      <c r="Q25" s="198"/>
      <c r="R25" s="197"/>
    </row>
    <row r="26" customFormat="false" ht="20.25" hidden="false" customHeight="false" outlineLevel="0" collapsed="false">
      <c r="A26" s="196"/>
      <c r="B26" s="168" t="n">
        <f aca="false">Matrículas!B24</f>
        <v>0</v>
      </c>
      <c r="C26" s="169" t="n">
        <f aca="false">Matrículas!G24</f>
        <v>0</v>
      </c>
      <c r="D26" s="169" t="n">
        <f aca="false">Matrículas!C24</f>
        <v>0</v>
      </c>
      <c r="E26" s="197"/>
      <c r="F26" s="197"/>
      <c r="G26" s="174"/>
      <c r="H26" s="197"/>
      <c r="I26" s="197"/>
      <c r="J26" s="197"/>
      <c r="K26" s="197"/>
      <c r="L26" s="197"/>
      <c r="M26" s="197"/>
      <c r="N26" s="197"/>
      <c r="O26" s="197"/>
      <c r="P26" s="197"/>
      <c r="Q26" s="198"/>
      <c r="R26" s="197"/>
    </row>
    <row r="27" customFormat="false" ht="20.25" hidden="false" customHeight="false" outlineLevel="0" collapsed="false">
      <c r="A27" s="196"/>
      <c r="B27" s="168" t="n">
        <f aca="false">Matrículas!B25</f>
        <v>0</v>
      </c>
      <c r="C27" s="169" t="s">
        <v>129</v>
      </c>
      <c r="D27" s="169" t="s">
        <v>91</v>
      </c>
      <c r="E27" s="197"/>
      <c r="F27" s="197"/>
      <c r="G27" s="174"/>
      <c r="H27" s="197"/>
      <c r="I27" s="197"/>
      <c r="J27" s="197"/>
      <c r="K27" s="197"/>
      <c r="L27" s="197"/>
      <c r="M27" s="197"/>
      <c r="N27" s="197"/>
      <c r="O27" s="197"/>
      <c r="P27" s="197"/>
      <c r="Q27" s="198"/>
      <c r="R27" s="197"/>
    </row>
    <row r="30" customFormat="false" ht="15.75" hidden="false" customHeight="false" outlineLevel="0" collapsed="false">
      <c r="H30" s="172"/>
      <c r="I30" s="199"/>
    </row>
  </sheetData>
  <mergeCells count="5">
    <mergeCell ref="D2:Q2"/>
    <mergeCell ref="E6:F6"/>
    <mergeCell ref="E8:F8"/>
    <mergeCell ref="J8:K8"/>
    <mergeCell ref="R8:R9"/>
  </mergeCells>
  <conditionalFormatting sqref="H10:H24">
    <cfRule type="expression" priority="2" aboveAverage="0" equalAverage="0" bottom="0" percent="0" rank="0" text="" dxfId="0">
      <formula>SMALL(($H$10:$H$24),MIN(10,COUNT($H$10:$H$24)))&gt;=H10</formula>
    </cfRule>
    <cfRule type="expression" priority="3" aboveAverage="0" equalAverage="0" bottom="0" percent="0" rank="0" text="" dxfId="1">
      <formula>SMALL(($H$10:$H$24),MIN(10,COUNT($H$10:$H$24)))&gt;=H10</formula>
    </cfRule>
    <cfRule type="expression" priority="4" aboveAverage="0" equalAverage="0" bottom="0" percent="0" rank="0" text="" dxfId="2">
      <formula>LARGE(($H$10:$H$24),MIN(15,COUNT($H$10:$H$24)))&lt;=H10</formula>
    </cfRule>
  </conditionalFormatting>
  <conditionalFormatting sqref="H10">
    <cfRule type="expression" priority="5" aboveAverage="0" equalAverage="0" bottom="0" percent="0" rank="0" text="" dxfId="3">
      <formula>LARGE(($H$10:$H$10),MIN(15,COUNT($H$10:$H$10)))&lt;=H1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0:37:11Z</dcterms:created>
  <dc:creator>Elvira Landa</dc:creator>
  <dc:description/>
  <dc:language>en-US</dc:language>
  <cp:lastModifiedBy>Diego Miñano Sarabia</cp:lastModifiedBy>
  <cp:lastPrinted>2025-02-08T13:31:24Z</cp:lastPrinted>
  <dcterms:modified xsi:type="dcterms:W3CDTF">2025-02-08T15:25:45Z</dcterms:modified>
  <cp:revision>0</cp:revision>
  <dc:subject>Documentos en Excel</dc:subject>
  <dc:title>Documentos de Raid</dc:title>
</cp:coreProperties>
</file>