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"/>
  </bookViews>
  <sheets>
    <sheet name="Datos" sheetId="1" state="visible" r:id="rId2"/>
    <sheet name="Matrículas" sheetId="2" state="visible" r:id="rId3"/>
    <sheet name="Resultados" sheetId="3" state="visible" r:id="rId4"/>
  </sheets>
  <externalReferences>
    <externalReference r:id="rId5"/>
  </externalReferences>
  <definedNames>
    <definedName function="false" hidden="false" localSheetId="0" name="_xlnm.Print_Area" vbProcedure="false">Datos!$A$1:$J$33</definedName>
    <definedName function="false" hidden="false" localSheetId="1" name="_xlnm.Print_Area" vbProcedure="false">Matrículas!$A$1:$M$19</definedName>
    <definedName function="false" hidden="false" localSheetId="1" name="_xlnm.Print_Titles" vbProcedure="false">Matrículas!$A:$A,Matrículas!$1:$7</definedName>
    <definedName function="false" hidden="false" localSheetId="2" name="_xlnm.Print_Titles" vbProcedure="false">Resultados!$B:$B,Resultados!$2:$9</definedName>
    <definedName function="false" hidden="false" name="Excel_BuiltIn_Print_Area" vbProcedure="false">Datos!$A$1:$J$31</definedName>
    <definedName function="false" hidden="false" localSheetId="2" name="Excel_BuiltIn__FilterDatabase" vbProcedure="false">Resultados!$B$6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XXII RAID HÍPICO NACIONAL CIUDAD DE ELCHE</t>
  </si>
  <si>
    <t xml:space="preserve">CEA 80</t>
  </si>
  <si>
    <t xml:space="preserve">Lugar:</t>
  </si>
  <si>
    <t xml:space="preserve">ELCHE</t>
  </si>
  <si>
    <t xml:space="preserve">TRES FASES</t>
  </si>
  <si>
    <t xml:space="preserve">Fecha:</t>
  </si>
  <si>
    <t xml:space="preserve">Kilometros totales</t>
  </si>
  <si>
    <t xml:space="preserve">Salida</t>
  </si>
  <si>
    <t xml:space="preserve"> A. M.</t>
  </si>
  <si>
    <t xml:space="preserve">Descanso total</t>
  </si>
  <si>
    <t xml:space="preserve">Hora de salida</t>
  </si>
  <si>
    <t xml:space="preserve">CE   0</t>
  </si>
  <si>
    <t xml:space="preserve">Velocidad Mínima:</t>
  </si>
  <si>
    <t xml:space="preserve">FASE I</t>
  </si>
  <si>
    <t xml:space="preserve">km.</t>
  </si>
  <si>
    <t xml:space="preserve">HORA SALIDA</t>
  </si>
  <si>
    <t xml:space="preserve">Horas</t>
  </si>
  <si>
    <t xml:space="preserve">Velocidad Maxima:</t>
  </si>
  <si>
    <t xml:space="preserve">FASE II</t>
  </si>
  <si>
    <t xml:space="preserve">Km. TOTALES</t>
  </si>
  <si>
    <t xml:space="preserve"> Km.</t>
  </si>
  <si>
    <t xml:space="preserve">Kilómetros 1º Fase</t>
  </si>
  <si>
    <t xml:space="preserve">FASE III</t>
  </si>
  <si>
    <t xml:space="preserve">NÚMERO FASES</t>
  </si>
  <si>
    <t xml:space="preserve">Acumuladas</t>
  </si>
  <si>
    <t xml:space="preserve">Descanso </t>
  </si>
  <si>
    <t xml:space="preserve">FASE IV</t>
  </si>
  <si>
    <t xml:space="preserve">VEL MIN.</t>
  </si>
  <si>
    <t xml:space="preserve"> Km/H</t>
  </si>
  <si>
    <t xml:space="preserve">Kilómetros 2° Fase</t>
  </si>
  <si>
    <t xml:space="preserve">FASE V</t>
  </si>
  <si>
    <t xml:space="preserve">TIEMPO TOTAL</t>
  </si>
  <si>
    <t xml:space="preserve"> Horas</t>
  </si>
  <si>
    <t xml:space="preserve">Descanso</t>
  </si>
  <si>
    <t xml:space="preserve">DESCANSO TOTAL</t>
  </si>
  <si>
    <t xml:space="preserve">Kilómetros 3° Fase</t>
  </si>
  <si>
    <t xml:space="preserve">TOTALES</t>
  </si>
  <si>
    <t xml:space="preserve">Desc. Obligat.</t>
  </si>
  <si>
    <t xml:space="preserve">CIERRE CONTROL</t>
  </si>
  <si>
    <t xml:space="preserve">Kilómetros 4° Fase</t>
  </si>
  <si>
    <t xml:space="preserve">FASE   I</t>
  </si>
  <si>
    <t xml:space="preserve">FASE   II</t>
  </si>
  <si>
    <t xml:space="preserve">  Horas</t>
  </si>
  <si>
    <t xml:space="preserve">Según Control</t>
  </si>
  <si>
    <t xml:space="preserve">Kilómetros 5º Fase</t>
  </si>
  <si>
    <t xml:space="preserve">DISTANCIA</t>
  </si>
  <si>
    <t xml:space="preserve">  Km</t>
  </si>
  <si>
    <t xml:space="preserve">VELOCIDAD MÍNIMA</t>
  </si>
  <si>
    <t xml:space="preserve">  Km/H</t>
  </si>
  <si>
    <t xml:space="preserve">TIEMPO LÍMITE</t>
  </si>
  <si>
    <t xml:space="preserve">Descanso Obligatorio</t>
  </si>
  <si>
    <t xml:space="preserve"> Minutos</t>
  </si>
  <si>
    <t xml:space="preserve">VELOCIDAD MAXIMA</t>
  </si>
  <si>
    <t xml:space="preserve">Km/h</t>
  </si>
  <si>
    <t xml:space="preserve">  Km/h</t>
  </si>
  <si>
    <t xml:space="preserve">TIEMPO MINIMO</t>
  </si>
  <si>
    <t xml:space="preserve">IMPORTANTE</t>
  </si>
  <si>
    <t xml:space="preserve"> Se conceden 2 presentaciones al Control Veterinario; la primera voluntaria, la segunda el control obligatorio. La carrera termina en la línea de acceso al Control Veterinario. Pulso 64/m</t>
  </si>
  <si>
    <t xml:space="preserve">CATEGORÍA:</t>
  </si>
  <si>
    <t xml:space="preserve">DECLARACIÓN de PARTICIPANTES</t>
  </si>
  <si>
    <t xml:space="preserve">FECHA:</t>
  </si>
  <si>
    <t xml:space="preserve">KM. :     </t>
  </si>
  <si>
    <t xml:space="preserve">H. SALIDA:</t>
  </si>
  <si>
    <t xml:space="preserve">MATRÍCULAS Y REPARTO DE DORSALES</t>
  </si>
  <si>
    <t xml:space="preserve">CE 1</t>
  </si>
  <si>
    <t xml:space="preserve">    Dorsal</t>
  </si>
  <si>
    <t xml:space="preserve">NOMBRE</t>
  </si>
  <si>
    <t xml:space="preserve">LDN</t>
  </si>
  <si>
    <t xml:space="preserve">CABALLO</t>
  </si>
  <si>
    <t xml:space="preserve">Nació</t>
  </si>
  <si>
    <t xml:space="preserve">Sexo</t>
  </si>
  <si>
    <t xml:space="preserve"> RAZA</t>
  </si>
  <si>
    <t xml:space="preserve">CAPA</t>
  </si>
  <si>
    <t xml:space="preserve">LAC</t>
  </si>
  <si>
    <t xml:space="preserve">LIC</t>
  </si>
  <si>
    <t xml:space="preserve">HECTOR VILAPLANA FERRER</t>
  </si>
  <si>
    <t xml:space="preserve">ARO AL-DAMUSI</t>
  </si>
  <si>
    <t xml:space="preserve">MARTINA MADRID VILLORA</t>
  </si>
  <si>
    <t xml:space="preserve">NATUR VADHIR</t>
  </si>
  <si>
    <t xml:space="preserve">ERWAN BONNET CADALEN</t>
  </si>
  <si>
    <t xml:space="preserve">CALIFE DES BORDES</t>
  </si>
  <si>
    <t xml:space="preserve">MANEL FERRER MIRALLES</t>
  </si>
  <si>
    <t xml:space="preserve">MANSOURA</t>
  </si>
  <si>
    <t xml:space="preserve">JOSE M. BERNAL DE LA HOZ</t>
  </si>
  <si>
    <t xml:space="preserve">KENTUCKY DOMARE</t>
  </si>
  <si>
    <t xml:space="preserve">CANDELA HERNANI AMADO</t>
  </si>
  <si>
    <t xml:space="preserve">MORO</t>
  </si>
  <si>
    <t xml:space="preserve">ISABEL NUÑEZ CARBONERO</t>
  </si>
  <si>
    <t xml:space="preserve">TRA-TEO</t>
  </si>
  <si>
    <t xml:space="preserve">x</t>
  </si>
  <si>
    <t xml:space="preserve">SILVIA LOPEZ</t>
  </si>
  <si>
    <t xml:space="preserve">ALISA</t>
  </si>
  <si>
    <t xml:space="preserve"> HORA de SALIDA:</t>
  </si>
  <si>
    <t xml:space="preserve">A. M.</t>
  </si>
  <si>
    <t xml:space="preserve">CEN0*</t>
  </si>
  <si>
    <t xml:space="preserve">TOTAL :</t>
  </si>
  <si>
    <t xml:space="preserve">Km.</t>
  </si>
  <si>
    <t xml:space="preserve">POSI</t>
  </si>
  <si>
    <t xml:space="preserve">DOR</t>
  </si>
  <si>
    <t xml:space="preserve">1.ª FASE</t>
  </si>
  <si>
    <t xml:space="preserve">Km</t>
  </si>
  <si>
    <t xml:space="preserve">2.ª FASE</t>
  </si>
  <si>
    <t xml:space="preserve">3.ª FASE</t>
  </si>
  <si>
    <t xml:space="preserve">FINAL</t>
  </si>
  <si>
    <t xml:space="preserve">TIEMPO</t>
  </si>
  <si>
    <t xml:space="preserve">PRUEBA</t>
  </si>
  <si>
    <t xml:space="preserve">Recupe-ración</t>
  </si>
  <si>
    <t xml:space="preserve">CION</t>
  </si>
  <si>
    <t xml:space="preserve">SAL</t>
  </si>
  <si>
    <t xml:space="preserve">JINETE</t>
  </si>
  <si>
    <t xml:space="preserve">Llegada</t>
  </si>
  <si>
    <t xml:space="preserve">Contr. Vet.</t>
  </si>
  <si>
    <t xml:space="preserve">Tiempo</t>
  </si>
  <si>
    <t xml:space="preserve">Hora VET</t>
  </si>
  <si>
    <t xml:space="preserve">CARRERA</t>
  </si>
  <si>
    <t xml:space="preserve">RETIRADO</t>
  </si>
  <si>
    <t xml:space="preserve">BEST CONDITION</t>
  </si>
  <si>
    <t xml:space="preserve">CALIFE DES BORD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[$-409]m/d/yyyy"/>
    <numFmt numFmtId="167" formatCode="_(* #,##0_);_(* \(#,##0\);_(* \-_);_(@_)"/>
    <numFmt numFmtId="168" formatCode="0.000"/>
    <numFmt numFmtId="169" formatCode="[$-40A]d&quot; de &quot;mmmm&quot; de &quot;yyyy;@"/>
    <numFmt numFmtId="170" formatCode="hh\.mm\.ss"/>
    <numFmt numFmtId="171" formatCode="[$-409]h:mm:ss"/>
    <numFmt numFmtId="172" formatCode="0"/>
    <numFmt numFmtId="173" formatCode="[h]:mm:ss"/>
    <numFmt numFmtId="174" formatCode="0.00"/>
    <numFmt numFmtId="175" formatCode="#,##0"/>
    <numFmt numFmtId="176" formatCode="@"/>
    <numFmt numFmtId="177" formatCode="#,##0.00"/>
    <numFmt numFmtId="178" formatCode=";;;"/>
    <numFmt numFmtId="179" formatCode="[$-F400]h:mm:ss\ AM/PM"/>
    <numFmt numFmtId="180" formatCode="[$-409]d\-mmm\-yy"/>
    <numFmt numFmtId="181" formatCode="0_ ;[RED]\-0\ "/>
    <numFmt numFmtId="182" formatCode="[h]:mm:ss;@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i val="true"/>
      <sz val="20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color rgb="FF000000"/>
      <name val="Times New Roman"/>
      <family val="1"/>
    </font>
    <font>
      <sz val="8"/>
      <name val="Times New Roman"/>
      <family val="1"/>
    </font>
    <font>
      <b val="true"/>
      <sz val="18"/>
      <color rgb="FFFF0000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i val="true"/>
      <sz val="3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008000"/>
      <name val="Times New Roman"/>
      <family val="1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0"/>
      <name val="Tahoma"/>
      <family val="2"/>
    </font>
    <font>
      <sz val="1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DFEFDF"/>
      </patternFill>
    </fill>
    <fill>
      <patternFill patternType="solid">
        <fgColor rgb="FFDFDFDF"/>
        <bgColor rgb="FFDFEFDF"/>
      </patternFill>
    </fill>
    <fill>
      <patternFill patternType="solid">
        <fgColor rgb="FFDFE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FDDDD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249B1B"/>
      </patternFill>
    </fill>
    <fill>
      <patternFill patternType="solid">
        <fgColor rgb="FFFEBC02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>
        <color rgb="FFD5FFF3"/>
      </top>
      <bottom style="medium">
        <color rgb="FFD5FFF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D5FFF3"/>
      </left>
      <right/>
      <top style="medium">
        <color rgb="FFD5FFF3"/>
      </top>
      <bottom style="medium">
        <color rgb="FFD5FFF3"/>
      </bottom>
      <diagonal/>
    </border>
    <border diagonalUp="false" diagonalDown="false">
      <left/>
      <right style="medium">
        <color rgb="FFD5FFF3"/>
      </right>
      <top style="medium">
        <color rgb="FFD5FFF3"/>
      </top>
      <bottom style="medium">
        <color rgb="FFD5FFF3"/>
      </bottom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08000"/>
      </left>
      <right style="double">
        <color rgb="FF249B1B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A008A"/>
        <sz val="12"/>
      </font>
      <fill>
        <patternFill>
          <bgColor rgb="FFFF99CC"/>
        </patternFill>
      </fill>
    </dxf>
    <dxf>
      <font>
        <name val="Arial"/>
        <family val="0"/>
        <color rgb="FF8A008A"/>
        <sz val="12"/>
      </font>
    </dxf>
    <dxf>
      <font>
        <name val="Arial"/>
        <family val="0"/>
        <color rgb="FF8A008A"/>
        <sz val="12"/>
      </font>
      <fill>
        <patternFill>
          <bgColor rgb="FFFF99CC"/>
        </patternFill>
      </fill>
    </dxf>
    <dxf>
      <font>
        <name val="Arial"/>
        <family val="0"/>
        <color rgb="FF8A008A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A008A"/>
      <rgbColor rgb="FF008080"/>
      <rgbColor rgb="FFC0C0C0"/>
      <rgbColor rgb="FF808080"/>
      <rgbColor rgb="FF9999FF"/>
      <rgbColor rgb="FF993366"/>
      <rgbColor rgb="FFEFEFEF"/>
      <rgbColor rgb="FFD5FFF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FDF"/>
      <rgbColor rgb="FFFFFF99"/>
      <rgbColor rgb="FF99CCFF"/>
      <rgbColor rgb="FFFF99CC"/>
      <rgbColor rgb="FFCC99FF"/>
      <rgbColor rgb="FFFFDDDD"/>
      <rgbColor rgb="FF3366FF"/>
      <rgbColor rgb="FF33CCCC"/>
      <rgbColor rgb="FF99CC00"/>
      <rgbColor rgb="FFFEBC02"/>
      <rgbColor rgb="FFFF9900"/>
      <rgbColor rgb="FFFF6600"/>
      <rgbColor rgb="FF666699"/>
      <rgbColor rgb="FF969696"/>
      <rgbColor rgb="FF003366"/>
      <rgbColor rgb="FF249B1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280</xdr:colOff>
      <xdr:row>0</xdr:row>
      <xdr:rowOff>248400</xdr:rowOff>
    </xdr:from>
    <xdr:to>
      <xdr:col>1</xdr:col>
      <xdr:colOff>441000</xdr:colOff>
      <xdr:row>3</xdr:row>
      <xdr:rowOff>114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15280" y="248400"/>
          <a:ext cx="975600" cy="13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120</xdr:colOff>
      <xdr:row>0</xdr:row>
      <xdr:rowOff>246960</xdr:rowOff>
    </xdr:from>
    <xdr:to>
      <xdr:col>2</xdr:col>
      <xdr:colOff>628920</xdr:colOff>
      <xdr:row>6</xdr:row>
      <xdr:rowOff>57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74040" y="246960"/>
          <a:ext cx="947520" cy="13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1</xdr:row>
      <xdr:rowOff>37800</xdr:rowOff>
    </xdr:from>
    <xdr:to>
      <xdr:col>3</xdr:col>
      <xdr:colOff>629280</xdr:colOff>
      <xdr:row>6</xdr:row>
      <xdr:rowOff>1044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632960" y="247320"/>
          <a:ext cx="97560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A%20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Matrículas"/>
      <sheetName val="Resultad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6.77"/>
    <col collapsed="false" customWidth="true" hidden="false" outlineLevel="0" max="3" min="3" style="1" width="5.21"/>
    <col collapsed="false" customWidth="true" hidden="false" outlineLevel="0" max="4" min="4" style="1" width="10.32"/>
    <col collapsed="false" customWidth="true" hidden="false" outlineLevel="0" max="5" min="5" style="1" width="7.77"/>
    <col collapsed="false" customWidth="true" hidden="false" outlineLevel="0" max="6" min="6" style="1" width="5.88"/>
    <col collapsed="false" customWidth="true" hidden="false" outlineLevel="0" max="7" min="7" style="1" width="11.65"/>
    <col collapsed="false" customWidth="true" hidden="false" outlineLevel="0" max="8" min="8" style="1" width="7.66"/>
    <col collapsed="false" customWidth="true" hidden="false" outlineLevel="0" max="9" min="9" style="1" width="10.99"/>
    <col collapsed="false" customWidth="true" hidden="false" outlineLevel="0" max="10" min="10" style="1" width="9.55"/>
    <col collapsed="false" customWidth="false" hidden="false" outlineLevel="0" max="11" min="11" style="1" width="9.65"/>
    <col collapsed="false" customWidth="true" hidden="false" outlineLevel="0" max="12" min="12" style="1" width="16.21"/>
    <col collapsed="false" customWidth="false" hidden="false" outlineLevel="0" max="257" min="13" style="1" width="9.65"/>
  </cols>
  <sheetData>
    <row r="1" customFormat="false" ht="56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0"/>
      <c r="L1" s="3"/>
      <c r="M1" s="3" t="s">
        <v>1</v>
      </c>
    </row>
    <row r="2" customFormat="false" ht="31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0"/>
      <c r="L2" s="4" t="s">
        <v>2</v>
      </c>
      <c r="M2" s="5" t="s">
        <v>3</v>
      </c>
    </row>
    <row r="3" customFormat="false" ht="31.5" hidden="false" customHeight="true" outlineLevel="0" collapsed="false">
      <c r="C3" s="3"/>
      <c r="D3" s="3"/>
      <c r="E3" s="3"/>
      <c r="F3" s="3"/>
      <c r="G3" s="6" t="str">
        <f aca="false">+M1</f>
        <v>CEA 80</v>
      </c>
      <c r="H3" s="7" t="s">
        <v>4</v>
      </c>
      <c r="I3" s="7"/>
      <c r="J3" s="3"/>
      <c r="K3" s="0"/>
      <c r="L3" s="8" t="s">
        <v>5</v>
      </c>
      <c r="M3" s="9" t="n">
        <v>45696</v>
      </c>
    </row>
    <row r="4" customFormat="false" ht="31.5" hidden="false" customHeight="true" outlineLevel="0" collapsed="false">
      <c r="C4" s="3"/>
      <c r="D4" s="3"/>
      <c r="E4" s="3"/>
      <c r="F4" s="3"/>
      <c r="G4" s="7"/>
      <c r="H4" s="3"/>
      <c r="I4" s="3"/>
      <c r="J4" s="3"/>
      <c r="K4" s="0"/>
      <c r="L4" s="10" t="s">
        <v>6</v>
      </c>
      <c r="M4" s="11" t="n">
        <f aca="false">M9+M11+M13</f>
        <v>80.4</v>
      </c>
    </row>
    <row r="5" customFormat="false" ht="31.5" hidden="false" customHeight="true" outlineLevel="0" collapsed="false">
      <c r="C5" s="12" t="str">
        <f aca="false">IF(M2="","LUGAR",M2)</f>
        <v>ELCHE</v>
      </c>
      <c r="D5" s="13"/>
      <c r="E5" s="14" t="n">
        <f aca="false">IF(M3="","FECHA",M3)</f>
        <v>45696</v>
      </c>
      <c r="F5" s="14"/>
      <c r="G5" s="14"/>
      <c r="H5" s="15" t="s">
        <v>7</v>
      </c>
      <c r="I5" s="16" t="n">
        <f aca="false">IF(M6="","",M6)</f>
        <v>0.375</v>
      </c>
      <c r="J5" s="17" t="s">
        <v>8</v>
      </c>
      <c r="K5" s="18"/>
      <c r="L5" s="10" t="s">
        <v>9</v>
      </c>
      <c r="M5" s="19" t="n">
        <f aca="false">M10+M12+M14+M16</f>
        <v>0.0451388888888889</v>
      </c>
    </row>
    <row r="6" customFormat="false" ht="31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0"/>
      <c r="L6" s="21" t="s">
        <v>10</v>
      </c>
      <c r="M6" s="22" t="n">
        <v>0.375</v>
      </c>
      <c r="N6" s="23" t="n">
        <v>0.38125</v>
      </c>
    </row>
    <row r="7" customFormat="false" ht="31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24" t="s">
        <v>11</v>
      </c>
      <c r="K7" s="20"/>
      <c r="L7" s="21" t="s">
        <v>12</v>
      </c>
      <c r="M7" s="25" t="n">
        <v>11</v>
      </c>
    </row>
    <row r="8" customFormat="false" ht="31.5" hidden="false" customHeight="true" outlineLevel="0" collapsed="false">
      <c r="A8" s="26" t="s">
        <v>13</v>
      </c>
      <c r="B8" s="27" t="n">
        <f aca="false">IF(M9="","",M9)</f>
        <v>37</v>
      </c>
      <c r="C8" s="28" t="s">
        <v>14</v>
      </c>
      <c r="D8" s="29" t="str">
        <f aca="false">IF(M11="","Llegada","Desc. Obligat.")</f>
        <v>Desc. Obligat.</v>
      </c>
      <c r="E8" s="30" t="n">
        <f aca="false">IF(M10="","",M10)</f>
        <v>0.0277777777777778</v>
      </c>
      <c r="F8" s="31"/>
      <c r="G8" s="26" t="s">
        <v>15</v>
      </c>
      <c r="H8" s="32"/>
      <c r="I8" s="33" t="n">
        <f aca="false">M6</f>
        <v>0.375</v>
      </c>
      <c r="J8" s="34" t="s">
        <v>16</v>
      </c>
      <c r="K8" s="35"/>
      <c r="L8" s="21" t="s">
        <v>17</v>
      </c>
      <c r="M8" s="36" t="n">
        <v>16</v>
      </c>
    </row>
    <row r="9" customFormat="false" ht="31.5" hidden="false" customHeight="true" outlineLevel="0" collapsed="false">
      <c r="A9" s="37" t="s">
        <v>18</v>
      </c>
      <c r="B9" s="38" t="n">
        <f aca="false">IF(M11="","",M11)</f>
        <v>21.7</v>
      </c>
      <c r="C9" s="39" t="str">
        <f aca="false">IF(M11="","","km.")</f>
        <v>km.</v>
      </c>
      <c r="D9" s="40" t="str">
        <f aca="false">IF(D8="Llegada","",IF(M13="","Llegada","Desc. Obligat."))</f>
        <v>Desc. Obligat.</v>
      </c>
      <c r="E9" s="41" t="n">
        <f aca="false">IF(M12="","",M12)</f>
        <v>0.0173611111111111</v>
      </c>
      <c r="F9" s="31"/>
      <c r="G9" s="37" t="s">
        <v>19</v>
      </c>
      <c r="H9" s="42"/>
      <c r="I9" s="43" t="n">
        <f aca="false">M4</f>
        <v>80.4</v>
      </c>
      <c r="J9" s="44" t="s">
        <v>20</v>
      </c>
      <c r="K9" s="35"/>
      <c r="L9" s="21" t="s">
        <v>21</v>
      </c>
      <c r="M9" s="45" t="n">
        <v>37</v>
      </c>
    </row>
    <row r="10" customFormat="false" ht="31.5" hidden="false" customHeight="true" outlineLevel="0" collapsed="false">
      <c r="A10" s="37" t="s">
        <v>22</v>
      </c>
      <c r="B10" s="38" t="n">
        <f aca="false">IF(M13="","",M13)</f>
        <v>21.7</v>
      </c>
      <c r="C10" s="39" t="str">
        <f aca="false">IF(M13="","","km.")</f>
        <v>km.</v>
      </c>
      <c r="D10" s="40" t="str">
        <f aca="false">IF(D9="","",IF(D9="Llegada","",IF(M15="","Llegada","Desc. Obligat.")))</f>
        <v>Llegada</v>
      </c>
      <c r="E10" s="41" t="str">
        <f aca="false">IF(M14="","",M14)</f>
        <v/>
      </c>
      <c r="F10" s="31"/>
      <c r="G10" s="37" t="s">
        <v>23</v>
      </c>
      <c r="H10" s="31"/>
      <c r="I10" s="46" t="str">
        <f aca="false">IF(M9="","0",IF(M11="","1",IF(M13="","2",(IF(M15="","3",IF(M17="","4","5"))))))</f>
        <v>3</v>
      </c>
      <c r="J10" s="47" t="s">
        <v>24</v>
      </c>
      <c r="K10" s="35"/>
      <c r="L10" s="21" t="s">
        <v>25</v>
      </c>
      <c r="M10" s="48" t="n">
        <v>0.0277777777777778</v>
      </c>
    </row>
    <row r="11" customFormat="false" ht="31.5" hidden="false" customHeight="true" outlineLevel="0" collapsed="false">
      <c r="A11" s="37" t="s">
        <v>26</v>
      </c>
      <c r="B11" s="38" t="str">
        <f aca="false">IF(M15="","",M15)</f>
        <v/>
      </c>
      <c r="C11" s="39" t="str">
        <f aca="false">IF(M15="","","km.")</f>
        <v/>
      </c>
      <c r="D11" s="49" t="str">
        <f aca="false">IF(D10="","",IF(D10="Llegada","",IF(M17="","Llegada","Desc. Obligat.")))</f>
        <v/>
      </c>
      <c r="E11" s="41" t="str">
        <f aca="false">IF(M16="","",M16)</f>
        <v/>
      </c>
      <c r="F11" s="31"/>
      <c r="G11" s="37" t="s">
        <v>27</v>
      </c>
      <c r="H11" s="31"/>
      <c r="I11" s="31" t="n">
        <f aca="false">M7</f>
        <v>11</v>
      </c>
      <c r="J11" s="44" t="s">
        <v>28</v>
      </c>
      <c r="K11" s="35"/>
      <c r="L11" s="21" t="s">
        <v>29</v>
      </c>
      <c r="M11" s="50" t="n">
        <v>21.7</v>
      </c>
    </row>
    <row r="12" customFormat="false" ht="31.5" hidden="false" customHeight="true" outlineLevel="0" collapsed="false">
      <c r="A12" s="37" t="s">
        <v>30</v>
      </c>
      <c r="B12" s="38" t="str">
        <f aca="false">IF(M17="","",M17)</f>
        <v/>
      </c>
      <c r="C12" s="39" t="str">
        <f aca="false">IF(M17="","","km.")</f>
        <v/>
      </c>
      <c r="D12" s="51" t="str">
        <f aca="false">IF(D11="","",IF(D11="Llegada","","Llegada"))</f>
        <v/>
      </c>
      <c r="E12" s="52"/>
      <c r="F12" s="31"/>
      <c r="G12" s="37" t="s">
        <v>31</v>
      </c>
      <c r="H12" s="31"/>
      <c r="I12" s="53" t="n">
        <f aca="false">+I9/I11/24</f>
        <v>0.304545454545455</v>
      </c>
      <c r="J12" s="44" t="s">
        <v>32</v>
      </c>
      <c r="K12" s="35"/>
      <c r="L12" s="21" t="s">
        <v>33</v>
      </c>
      <c r="M12" s="48" t="n">
        <v>0.0173611111111111</v>
      </c>
    </row>
    <row r="13" customFormat="false" ht="31.5" hidden="false" customHeight="true" outlineLevel="0" collapsed="false">
      <c r="A13" s="54"/>
      <c r="B13" s="38"/>
      <c r="C13" s="39"/>
      <c r="D13" s="51"/>
      <c r="E13" s="52"/>
      <c r="F13" s="31"/>
      <c r="G13" s="37" t="s">
        <v>34</v>
      </c>
      <c r="H13" s="42"/>
      <c r="I13" s="55" t="n">
        <f aca="false">M5</f>
        <v>0.0451388888888889</v>
      </c>
      <c r="J13" s="44" t="s">
        <v>32</v>
      </c>
      <c r="K13" s="35"/>
      <c r="L13" s="21" t="s">
        <v>35</v>
      </c>
      <c r="M13" s="50" t="n">
        <v>21.7</v>
      </c>
    </row>
    <row r="14" customFormat="false" ht="31.5" hidden="false" customHeight="true" outlineLevel="0" collapsed="false">
      <c r="A14" s="56" t="s">
        <v>36</v>
      </c>
      <c r="B14" s="57" t="n">
        <f aca="false">B8+B9+B10</f>
        <v>80.4</v>
      </c>
      <c r="C14" s="58" t="s">
        <v>14</v>
      </c>
      <c r="D14" s="59" t="s">
        <v>37</v>
      </c>
      <c r="E14" s="60" t="n">
        <f aca="false">IF(M5="0:00:00","0:00:00",M5)</f>
        <v>0.0451388888888889</v>
      </c>
      <c r="F14" s="31"/>
      <c r="G14" s="56" t="s">
        <v>38</v>
      </c>
      <c r="H14" s="61"/>
      <c r="I14" s="62" t="n">
        <f aca="false">I12+M6+M5</f>
        <v>0.724684343434343</v>
      </c>
      <c r="J14" s="63" t="s">
        <v>32</v>
      </c>
      <c r="K14" s="35"/>
      <c r="L14" s="21" t="s">
        <v>33</v>
      </c>
      <c r="M14" s="48"/>
    </row>
    <row r="15" customFormat="false" ht="31.5" hidden="false" customHeight="true" outlineLevel="0" collapsed="false">
      <c r="A15" s="31"/>
      <c r="B15" s="31"/>
      <c r="C15" s="31"/>
      <c r="D15" s="31"/>
      <c r="E15" s="31"/>
      <c r="F15" s="7"/>
      <c r="G15" s="31"/>
      <c r="H15" s="31"/>
      <c r="I15" s="31"/>
      <c r="J15" s="31"/>
      <c r="K15" s="20"/>
      <c r="L15" s="64" t="s">
        <v>39</v>
      </c>
      <c r="M15" s="65"/>
    </row>
    <row r="16" customFormat="false" ht="31.5" hidden="false" customHeight="true" outlineLevel="0" collapsed="false">
      <c r="A16" s="66" t="s">
        <v>40</v>
      </c>
      <c r="B16" s="67" t="str">
        <f aca="false">M2</f>
        <v>ELCHE</v>
      </c>
      <c r="C16" s="68"/>
      <c r="D16" s="67"/>
      <c r="E16" s="69"/>
      <c r="F16" s="31"/>
      <c r="G16" s="66" t="s">
        <v>41</v>
      </c>
      <c r="H16" s="67" t="str">
        <f aca="false">M2</f>
        <v>ELCHE</v>
      </c>
      <c r="I16" s="67"/>
      <c r="J16" s="69"/>
      <c r="K16" s="35"/>
      <c r="L16" s="21" t="s">
        <v>33</v>
      </c>
      <c r="M16" s="48"/>
    </row>
    <row r="17" customFormat="false" ht="31.5" hidden="false" customHeight="true" outlineLevel="0" collapsed="false">
      <c r="A17" s="26" t="s">
        <v>15</v>
      </c>
      <c r="B17" s="32"/>
      <c r="C17" s="70"/>
      <c r="D17" s="33" t="n">
        <f aca="false">M6</f>
        <v>0.375</v>
      </c>
      <c r="E17" s="34" t="s">
        <v>42</v>
      </c>
      <c r="F17" s="31"/>
      <c r="G17" s="26" t="s">
        <v>15</v>
      </c>
      <c r="H17" s="32"/>
      <c r="I17" s="71" t="s">
        <v>43</v>
      </c>
      <c r="J17" s="71"/>
      <c r="K17" s="35"/>
      <c r="L17" s="72" t="s">
        <v>44</v>
      </c>
      <c r="M17" s="73"/>
    </row>
    <row r="18" customFormat="false" ht="31.5" hidden="false" customHeight="true" outlineLevel="0" collapsed="false">
      <c r="A18" s="37" t="s">
        <v>45</v>
      </c>
      <c r="B18" s="31"/>
      <c r="C18" s="42"/>
      <c r="D18" s="74" t="n">
        <f aca="false">M9</f>
        <v>37</v>
      </c>
      <c r="E18" s="44" t="s">
        <v>46</v>
      </c>
      <c r="F18" s="31"/>
      <c r="G18" s="37" t="s">
        <v>45</v>
      </c>
      <c r="H18" s="31"/>
      <c r="I18" s="74" t="n">
        <f aca="false">M11</f>
        <v>21.7</v>
      </c>
      <c r="J18" s="44" t="s">
        <v>46</v>
      </c>
      <c r="K18" s="35"/>
      <c r="L18" s="3"/>
      <c r="M18" s="75"/>
    </row>
    <row r="19" customFormat="false" ht="31.5" hidden="false" customHeight="true" outlineLevel="0" collapsed="false">
      <c r="A19" s="37" t="s">
        <v>47</v>
      </c>
      <c r="B19" s="31"/>
      <c r="C19" s="42"/>
      <c r="D19" s="31" t="n">
        <f aca="false">M7</f>
        <v>11</v>
      </c>
      <c r="E19" s="44" t="s">
        <v>48</v>
      </c>
      <c r="F19" s="31"/>
      <c r="G19" s="37" t="s">
        <v>47</v>
      </c>
      <c r="H19" s="31"/>
      <c r="I19" s="31" t="n">
        <f aca="false">M7</f>
        <v>11</v>
      </c>
      <c r="J19" s="44" t="s">
        <v>48</v>
      </c>
      <c r="K19" s="35"/>
      <c r="L19" s="3"/>
      <c r="M19" s="3"/>
    </row>
    <row r="20" customFormat="false" ht="31.5" hidden="false" customHeight="true" outlineLevel="0" collapsed="false">
      <c r="A20" s="37" t="s">
        <v>49</v>
      </c>
      <c r="B20" s="31"/>
      <c r="C20" s="42"/>
      <c r="D20" s="53" t="n">
        <f aca="false">IF(M9="","0:00:00",D18/D19/24)</f>
        <v>0.140151515151515</v>
      </c>
      <c r="E20" s="44" t="s">
        <v>42</v>
      </c>
      <c r="F20" s="31"/>
      <c r="G20" s="37" t="s">
        <v>49</v>
      </c>
      <c r="H20" s="31"/>
      <c r="I20" s="53" t="n">
        <f aca="false">IF(M11="","0:00:00",I18/I19/24)</f>
        <v>0.0821969696969697</v>
      </c>
      <c r="J20" s="44" t="s">
        <v>42</v>
      </c>
      <c r="K20" s="35"/>
      <c r="L20" s="3"/>
      <c r="M20" s="3"/>
    </row>
    <row r="21" customFormat="false" ht="31.5" hidden="false" customHeight="true" outlineLevel="0" collapsed="false">
      <c r="A21" s="37" t="s">
        <v>38</v>
      </c>
      <c r="B21" s="31"/>
      <c r="C21" s="42"/>
      <c r="D21" s="53" t="n">
        <f aca="false">IF(M9="","0:00:00",M6+D20)</f>
        <v>0.515151515150463</v>
      </c>
      <c r="E21" s="44" t="s">
        <v>42</v>
      </c>
      <c r="F21" s="31"/>
      <c r="G21" s="37" t="str">
        <f aca="false">IF(M13="","Límite de Llegada","CIERRE CONTROL")</f>
        <v>CIERRE CONTROL</v>
      </c>
      <c r="H21" s="31"/>
      <c r="I21" s="53" t="n">
        <f aca="false">IF(M11="","0:00:00",I20+D22+D21)</f>
        <v>0.62512626262521</v>
      </c>
      <c r="J21" s="44" t="s">
        <v>42</v>
      </c>
      <c r="K21" s="35"/>
      <c r="L21" s="3"/>
      <c r="M21" s="3"/>
    </row>
    <row r="22" customFormat="false" ht="31.5" hidden="false" customHeight="true" outlineLevel="0" collapsed="false">
      <c r="A22" s="37" t="s">
        <v>50</v>
      </c>
      <c r="B22" s="31"/>
      <c r="C22" s="42"/>
      <c r="D22" s="55" t="n">
        <f aca="false">M10</f>
        <v>0.0277777777777778</v>
      </c>
      <c r="E22" s="44" t="s">
        <v>51</v>
      </c>
      <c r="F22" s="31"/>
      <c r="G22" s="37" t="s">
        <v>50</v>
      </c>
      <c r="H22" s="31"/>
      <c r="I22" s="55" t="n">
        <f aca="false">M12</f>
        <v>0.0173611111111111</v>
      </c>
      <c r="J22" s="44" t="s">
        <v>51</v>
      </c>
      <c r="L22" s="3"/>
      <c r="M22" s="3"/>
      <c r="O22" s="76"/>
    </row>
    <row r="23" customFormat="false" ht="31.5" hidden="false" customHeight="true" outlineLevel="0" collapsed="false">
      <c r="A23" s="37" t="s">
        <v>52</v>
      </c>
      <c r="B23" s="31"/>
      <c r="C23" s="42"/>
      <c r="D23" s="43" t="n">
        <f aca="false">M8</f>
        <v>16</v>
      </c>
      <c r="E23" s="47" t="s">
        <v>53</v>
      </c>
      <c r="F23" s="77"/>
      <c r="G23" s="37" t="s">
        <v>52</v>
      </c>
      <c r="H23" s="39"/>
      <c r="I23" s="43" t="n">
        <f aca="false">M8</f>
        <v>16</v>
      </c>
      <c r="J23" s="78" t="s">
        <v>54</v>
      </c>
      <c r="K23" s="35"/>
      <c r="L23" s="3"/>
      <c r="M23" s="3"/>
      <c r="O23" s="76"/>
    </row>
    <row r="24" customFormat="false" ht="31.5" hidden="false" customHeight="true" outlineLevel="0" collapsed="false">
      <c r="A24" s="56" t="s">
        <v>55</v>
      </c>
      <c r="B24" s="61"/>
      <c r="C24" s="61"/>
      <c r="D24" s="79" t="n">
        <f aca="false">IF(M9="","0:00:00",D18/D23/24)</f>
        <v>0.0963541666666667</v>
      </c>
      <c r="E24" s="63" t="s">
        <v>42</v>
      </c>
      <c r="F24" s="7"/>
      <c r="G24" s="56" t="s">
        <v>55</v>
      </c>
      <c r="H24" s="58"/>
      <c r="I24" s="79" t="n">
        <f aca="false">IF(M11="","0:00:00",I18/I23/24)</f>
        <v>0.0565104166666667</v>
      </c>
      <c r="J24" s="63" t="s">
        <v>42</v>
      </c>
      <c r="K24" s="20"/>
      <c r="L24" s="3"/>
      <c r="M24" s="3"/>
      <c r="O24" s="76"/>
    </row>
    <row r="25" customFormat="false" ht="31.5" hidden="false" customHeight="true" outlineLevel="0" collapsed="false">
      <c r="A25" s="31"/>
      <c r="B25" s="31"/>
      <c r="C25" s="31"/>
      <c r="D25" s="53"/>
      <c r="E25" s="31"/>
      <c r="F25" s="7"/>
      <c r="G25" s="31"/>
      <c r="H25" s="31"/>
      <c r="I25" s="31"/>
      <c r="J25" s="31"/>
      <c r="K25" s="20"/>
      <c r="L25" s="3"/>
      <c r="M25" s="3"/>
      <c r="O25" s="76"/>
    </row>
    <row r="26" customFormat="false" ht="31.5" hidden="false" customHeight="true" outlineLevel="0" collapsed="false">
      <c r="A26" s="66" t="s">
        <v>22</v>
      </c>
      <c r="B26" s="67" t="str">
        <f aca="false">M2</f>
        <v>ELCHE</v>
      </c>
      <c r="C26" s="68"/>
      <c r="D26" s="67"/>
      <c r="E26" s="69"/>
      <c r="F26" s="31"/>
      <c r="G26" s="80" t="s">
        <v>56</v>
      </c>
      <c r="H26" s="80"/>
      <c r="I26" s="80"/>
      <c r="J26" s="80"/>
      <c r="L26" s="3"/>
      <c r="M26" s="75"/>
      <c r="O26" s="76"/>
    </row>
    <row r="27" customFormat="false" ht="31.5" hidden="false" customHeight="true" outlineLevel="0" collapsed="false">
      <c r="A27" s="26" t="s">
        <v>15</v>
      </c>
      <c r="B27" s="32"/>
      <c r="C27" s="81"/>
      <c r="D27" s="71" t="s">
        <v>43</v>
      </c>
      <c r="E27" s="71"/>
      <c r="F27" s="31"/>
      <c r="G27" s="82" t="s">
        <v>57</v>
      </c>
      <c r="H27" s="82"/>
      <c r="I27" s="82"/>
      <c r="J27" s="82"/>
      <c r="L27" s="3"/>
      <c r="M27" s="75"/>
      <c r="O27" s="23"/>
    </row>
    <row r="28" customFormat="false" ht="31.5" hidden="false" customHeight="true" outlineLevel="0" collapsed="false">
      <c r="A28" s="37" t="s">
        <v>45</v>
      </c>
      <c r="B28" s="31"/>
      <c r="C28" s="42"/>
      <c r="D28" s="74" t="n">
        <f aca="false">M13</f>
        <v>21.7</v>
      </c>
      <c r="E28" s="44" t="s">
        <v>46</v>
      </c>
      <c r="F28" s="31"/>
      <c r="G28" s="82"/>
      <c r="H28" s="82"/>
      <c r="I28" s="82"/>
      <c r="J28" s="82"/>
      <c r="L28" s="3"/>
      <c r="M28" s="3"/>
      <c r="O28" s="23"/>
    </row>
    <row r="29" customFormat="false" ht="31.5" hidden="false" customHeight="true" outlineLevel="0" collapsed="false">
      <c r="A29" s="37" t="s">
        <v>47</v>
      </c>
      <c r="B29" s="31"/>
      <c r="C29" s="42"/>
      <c r="D29" s="31" t="n">
        <f aca="false">M7</f>
        <v>11</v>
      </c>
      <c r="E29" s="44" t="s">
        <v>48</v>
      </c>
      <c r="F29" s="31"/>
      <c r="G29" s="82"/>
      <c r="H29" s="82"/>
      <c r="I29" s="82"/>
      <c r="J29" s="82"/>
      <c r="L29" s="3"/>
      <c r="M29" s="3"/>
    </row>
    <row r="30" customFormat="false" ht="31.5" hidden="false" customHeight="true" outlineLevel="0" collapsed="false">
      <c r="A30" s="37" t="s">
        <v>49</v>
      </c>
      <c r="B30" s="31"/>
      <c r="C30" s="42"/>
      <c r="D30" s="53" t="n">
        <f aca="false">IF(M13="","0:00:00",D28/D29/24)</f>
        <v>0.0821969696969697</v>
      </c>
      <c r="E30" s="44" t="s">
        <v>42</v>
      </c>
      <c r="F30" s="31"/>
      <c r="G30" s="82"/>
      <c r="H30" s="82"/>
      <c r="I30" s="82"/>
      <c r="J30" s="82"/>
      <c r="L30" s="3"/>
      <c r="M30" s="3"/>
    </row>
    <row r="31" customFormat="false" ht="31.5" hidden="false" customHeight="true" outlineLevel="0" collapsed="false">
      <c r="A31" s="37" t="s">
        <v>38</v>
      </c>
      <c r="B31" s="31"/>
      <c r="C31" s="31"/>
      <c r="D31" s="53" t="n">
        <f aca="false">IF(M13="","0:00:00",D30+I21+I22)</f>
        <v>0.724684343433291</v>
      </c>
      <c r="E31" s="44" t="s">
        <v>42</v>
      </c>
      <c r="F31" s="31"/>
      <c r="G31" s="82"/>
      <c r="H31" s="82"/>
      <c r="I31" s="82"/>
      <c r="J31" s="82"/>
      <c r="L31" s="3"/>
      <c r="M31" s="3"/>
    </row>
    <row r="32" customFormat="false" ht="31.5" hidden="false" customHeight="true" outlineLevel="0" collapsed="false">
      <c r="A32" s="56" t="s">
        <v>55</v>
      </c>
      <c r="B32" s="58"/>
      <c r="C32" s="58"/>
      <c r="D32" s="79" t="n">
        <f aca="false">IF(M13="","0:00:00",D28/I23/24)</f>
        <v>0.0565104166666667</v>
      </c>
      <c r="E32" s="44" t="s">
        <v>42</v>
      </c>
      <c r="F32" s="20"/>
      <c r="G32" s="82"/>
      <c r="H32" s="82"/>
      <c r="I32" s="82"/>
      <c r="J32" s="82"/>
      <c r="L32" s="3"/>
      <c r="M32" s="3"/>
    </row>
    <row r="33" customFormat="false" ht="31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</sheetData>
  <mergeCells count="6">
    <mergeCell ref="C1:J1"/>
    <mergeCell ref="E5:G5"/>
    <mergeCell ref="I17:J17"/>
    <mergeCell ref="G26:J26"/>
    <mergeCell ref="D27:E27"/>
    <mergeCell ref="G27:J32"/>
  </mergeCells>
  <printOptions headings="false" gridLines="false" gridLinesSet="true" horizontalCentered="true" verticalCentered="true"/>
  <pageMargins left="0.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5.77"/>
    <col collapsed="false" customWidth="true" hidden="false" outlineLevel="0" max="3" min="3" style="0" width="11.21"/>
    <col collapsed="false" customWidth="true" hidden="false" outlineLevel="0" max="4" min="4" style="0" width="13.21"/>
    <col collapsed="false" customWidth="true" hidden="false" outlineLevel="0" max="5" min="5" style="0" width="5.77"/>
    <col collapsed="false" customWidth="true" hidden="false" outlineLevel="0" max="6" min="6" style="0" width="7.88"/>
    <col collapsed="false" customWidth="true" hidden="false" outlineLevel="0" max="7" min="7" style="0" width="19.32"/>
    <col collapsed="false" customWidth="true" hidden="false" outlineLevel="0" max="8" min="8" style="0" width="6.77"/>
    <col collapsed="false" customWidth="true" hidden="false" outlineLevel="0" max="9" min="9" style="0" width="4.88"/>
    <col collapsed="false" customWidth="true" hidden="false" outlineLevel="0" max="10" min="10" style="0" width="7.32"/>
    <col collapsed="false" customWidth="true" hidden="false" outlineLevel="0" max="11" min="11" style="0" width="8.44"/>
    <col collapsed="false" customWidth="true" hidden="false" outlineLevel="0" max="13" min="13" style="0" width="11.88"/>
  </cols>
  <sheetData>
    <row r="1" customFormat="false" ht="31.5" hidden="false" customHeight="false" outlineLevel="0" collapsed="false">
      <c r="A1" s="1"/>
      <c r="B1" s="1"/>
      <c r="C1" s="1"/>
      <c r="D1" s="83" t="str">
        <f aca="false">Datos!C1</f>
        <v>XXII RAID HÍPICO NACIONAL CIUDAD DE ELCHE</v>
      </c>
      <c r="E1" s="83"/>
      <c r="F1" s="83"/>
      <c r="G1" s="83"/>
      <c r="H1" s="83"/>
      <c r="I1" s="83"/>
      <c r="J1" s="83"/>
      <c r="K1" s="83"/>
      <c r="L1" s="83"/>
      <c r="M1" s="84"/>
      <c r="N1" s="18"/>
    </row>
    <row r="2" customFormat="false" ht="17.25" hidden="false" customHeight="false" outlineLevel="0" collapsed="false">
      <c r="A2" s="3"/>
      <c r="B2" s="3"/>
      <c r="C2" s="3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9.5" hidden="false" customHeight="false" outlineLevel="0" collapsed="false">
      <c r="A3" s="3"/>
      <c r="B3" s="3"/>
      <c r="C3" s="3"/>
      <c r="D3" s="85" t="s">
        <v>58</v>
      </c>
      <c r="E3" s="86" t="str">
        <f aca="false">+Datos!M1</f>
        <v>CEA 80</v>
      </c>
      <c r="F3" s="86"/>
      <c r="G3" s="86"/>
      <c r="H3" s="87"/>
      <c r="I3" s="88" t="s">
        <v>59</v>
      </c>
      <c r="J3" s="88"/>
      <c r="K3" s="88"/>
      <c r="L3" s="88"/>
      <c r="M3" s="88"/>
      <c r="N3" s="18"/>
    </row>
    <row r="4" customFormat="false" ht="18.75" hidden="false" customHeight="false" outlineLevel="0" collapsed="false">
      <c r="A4" s="3"/>
      <c r="B4" s="3"/>
      <c r="C4" s="3"/>
      <c r="D4" s="85" t="s">
        <v>60</v>
      </c>
      <c r="E4" s="89" t="n">
        <f aca="false">Datos!M3</f>
        <v>45696</v>
      </c>
      <c r="F4" s="89"/>
      <c r="G4" s="89"/>
      <c r="H4" s="90"/>
      <c r="I4" s="91"/>
      <c r="J4" s="42"/>
      <c r="K4" s="42"/>
      <c r="L4" s="42"/>
      <c r="M4" s="92"/>
      <c r="N4" s="18"/>
    </row>
    <row r="5" customFormat="false" ht="16.5" hidden="false" customHeight="false" outlineLevel="0" collapsed="false">
      <c r="A5" s="3"/>
      <c r="B5" s="3"/>
      <c r="C5" s="3"/>
      <c r="D5" s="85" t="s">
        <v>61</v>
      </c>
      <c r="E5" s="93" t="n">
        <f aca="false">Datos!M4</f>
        <v>80.4</v>
      </c>
      <c r="F5" s="94" t="s">
        <v>62</v>
      </c>
      <c r="G5" s="95" t="n">
        <f aca="false">Datos!M6</f>
        <v>0.375</v>
      </c>
      <c r="H5" s="90"/>
      <c r="I5" s="96" t="s">
        <v>63</v>
      </c>
      <c r="J5" s="96"/>
      <c r="K5" s="96"/>
      <c r="L5" s="96"/>
      <c r="M5" s="96"/>
      <c r="N5" s="18"/>
    </row>
    <row r="6" customFormat="false" ht="17.25" hidden="false" customHeight="false" outlineLevel="0" collapsed="false">
      <c r="A6" s="3"/>
      <c r="B6" s="3"/>
      <c r="C6" s="3"/>
      <c r="D6" s="35"/>
      <c r="E6" s="35"/>
      <c r="F6" s="35"/>
      <c r="G6" s="35"/>
      <c r="H6" s="35"/>
      <c r="I6" s="35"/>
      <c r="J6" s="35"/>
      <c r="K6" s="35"/>
      <c r="L6" s="35"/>
      <c r="M6" s="97" t="s">
        <v>64</v>
      </c>
    </row>
    <row r="7" customFormat="false" ht="16.5" hidden="false" customHeight="false" outlineLevel="0" collapsed="false">
      <c r="A7" s="98" t="s">
        <v>65</v>
      </c>
      <c r="B7" s="99"/>
      <c r="C7" s="100" t="s">
        <v>66</v>
      </c>
      <c r="D7" s="100"/>
      <c r="E7" s="100" t="s">
        <v>67</v>
      </c>
      <c r="F7" s="100"/>
      <c r="G7" s="101" t="s">
        <v>68</v>
      </c>
      <c r="H7" s="102" t="s">
        <v>69</v>
      </c>
      <c r="I7" s="102" t="s">
        <v>70</v>
      </c>
      <c r="J7" s="100" t="s">
        <v>71</v>
      </c>
      <c r="K7" s="100" t="s">
        <v>72</v>
      </c>
      <c r="L7" s="100" t="s">
        <v>73</v>
      </c>
      <c r="M7" s="103" t="s">
        <v>74</v>
      </c>
      <c r="N7" s="18"/>
    </row>
    <row r="8" customFormat="false" ht="18" hidden="false" customHeight="true" outlineLevel="0" collapsed="false">
      <c r="A8" s="104"/>
      <c r="B8" s="105" t="n">
        <v>100</v>
      </c>
      <c r="C8" s="106" t="s">
        <v>75</v>
      </c>
      <c r="D8" s="106"/>
      <c r="E8" s="107"/>
      <c r="F8" s="108"/>
      <c r="G8" s="109" t="s">
        <v>76</v>
      </c>
      <c r="H8" s="110"/>
      <c r="I8" s="111"/>
      <c r="J8" s="111"/>
      <c r="K8" s="112"/>
      <c r="L8" s="113"/>
      <c r="M8" s="114"/>
      <c r="N8" s="18"/>
    </row>
    <row r="9" customFormat="false" ht="18" hidden="false" customHeight="true" outlineLevel="0" collapsed="false">
      <c r="A9" s="104"/>
      <c r="B9" s="115" t="n">
        <v>95</v>
      </c>
      <c r="C9" s="116" t="s">
        <v>77</v>
      </c>
      <c r="D9" s="116"/>
      <c r="E9" s="117"/>
      <c r="F9" s="118"/>
      <c r="G9" s="119" t="s">
        <v>78</v>
      </c>
      <c r="H9" s="120"/>
      <c r="I9" s="111"/>
      <c r="J9" s="111"/>
      <c r="K9" s="112"/>
      <c r="L9" s="113"/>
      <c r="M9" s="114"/>
      <c r="N9" s="121"/>
    </row>
    <row r="10" customFormat="false" ht="18" hidden="false" customHeight="true" outlineLevel="0" collapsed="false">
      <c r="A10" s="104"/>
      <c r="B10" s="105" t="n">
        <v>94</v>
      </c>
      <c r="C10" s="116" t="s">
        <v>79</v>
      </c>
      <c r="D10" s="116"/>
      <c r="E10" s="117"/>
      <c r="F10" s="118"/>
      <c r="G10" s="119" t="s">
        <v>80</v>
      </c>
      <c r="H10" s="120"/>
      <c r="I10" s="111"/>
      <c r="J10" s="111"/>
      <c r="K10" s="112"/>
      <c r="L10" s="113"/>
      <c r="M10" s="122"/>
      <c r="N10" s="18"/>
    </row>
    <row r="11" customFormat="false" ht="18" hidden="false" customHeight="true" outlineLevel="0" collapsed="false">
      <c r="A11" s="104"/>
      <c r="B11" s="105" t="n">
        <v>96</v>
      </c>
      <c r="C11" s="106" t="s">
        <v>81</v>
      </c>
      <c r="D11" s="106"/>
      <c r="E11" s="123"/>
      <c r="F11" s="108"/>
      <c r="G11" s="109" t="s">
        <v>82</v>
      </c>
      <c r="H11" s="120"/>
      <c r="I11" s="111"/>
      <c r="J11" s="124"/>
      <c r="K11" s="112"/>
      <c r="L11" s="111"/>
      <c r="M11" s="125"/>
      <c r="N11" s="18"/>
    </row>
    <row r="12" customFormat="false" ht="18" hidden="false" customHeight="true" outlineLevel="0" collapsed="false">
      <c r="A12" s="104"/>
      <c r="B12" s="115" t="n">
        <v>91</v>
      </c>
      <c r="C12" s="106" t="s">
        <v>83</v>
      </c>
      <c r="D12" s="106"/>
      <c r="E12" s="123"/>
      <c r="F12" s="108"/>
      <c r="G12" s="109" t="s">
        <v>84</v>
      </c>
      <c r="H12" s="126"/>
      <c r="I12" s="111"/>
      <c r="J12" s="111"/>
      <c r="K12" s="112"/>
      <c r="L12" s="111"/>
      <c r="M12" s="127"/>
      <c r="N12" s="18"/>
    </row>
    <row r="13" customFormat="false" ht="18" hidden="false" customHeight="true" outlineLevel="0" collapsed="false">
      <c r="A13" s="104"/>
      <c r="B13" s="105" t="n">
        <v>93</v>
      </c>
      <c r="C13" s="106" t="s">
        <v>85</v>
      </c>
      <c r="D13" s="106"/>
      <c r="E13" s="123"/>
      <c r="F13" s="108"/>
      <c r="G13" s="109" t="s">
        <v>86</v>
      </c>
      <c r="H13" s="120"/>
      <c r="I13" s="111"/>
      <c r="J13" s="124"/>
      <c r="K13" s="112"/>
      <c r="L13" s="111"/>
      <c r="M13" s="125"/>
      <c r="N13" s="18"/>
    </row>
    <row r="14" customFormat="false" ht="18" hidden="false" customHeight="true" outlineLevel="0" collapsed="false">
      <c r="A14" s="104"/>
      <c r="B14" s="115" t="n">
        <v>105</v>
      </c>
      <c r="C14" s="128" t="s">
        <v>87</v>
      </c>
      <c r="D14" s="128"/>
      <c r="E14" s="129"/>
      <c r="F14" s="130"/>
      <c r="G14" s="131" t="s">
        <v>88</v>
      </c>
      <c r="H14" s="132"/>
      <c r="I14" s="133"/>
      <c r="J14" s="133"/>
      <c r="K14" s="134"/>
      <c r="L14" s="132"/>
      <c r="M14" s="135"/>
      <c r="N14" s="121" t="s">
        <v>89</v>
      </c>
    </row>
    <row r="15" customFormat="false" ht="18" hidden="false" customHeight="true" outlineLevel="0" collapsed="false">
      <c r="A15" s="104"/>
      <c r="B15" s="115" t="n">
        <v>114</v>
      </c>
      <c r="C15" s="128" t="s">
        <v>90</v>
      </c>
      <c r="D15" s="128"/>
      <c r="E15" s="126"/>
      <c r="F15" s="136"/>
      <c r="G15" s="137" t="s">
        <v>91</v>
      </c>
      <c r="H15" s="138"/>
      <c r="I15" s="139"/>
      <c r="J15" s="139"/>
      <c r="K15" s="140"/>
      <c r="L15" s="140"/>
      <c r="M15" s="141"/>
      <c r="N15" s="18"/>
    </row>
    <row r="16" customFormat="false" ht="18" hidden="false" customHeight="true" outlineLevel="0" collapsed="false">
      <c r="A16" s="104"/>
      <c r="B16" s="105"/>
      <c r="C16" s="128"/>
      <c r="D16" s="128"/>
      <c r="E16" s="126"/>
      <c r="F16" s="136"/>
      <c r="G16" s="137"/>
      <c r="H16" s="138"/>
      <c r="I16" s="139"/>
      <c r="J16" s="139"/>
      <c r="K16" s="140"/>
      <c r="L16" s="140"/>
      <c r="M16" s="141"/>
      <c r="N16" s="18"/>
    </row>
    <row r="17" customFormat="false" ht="15.95" hidden="false" customHeight="true" outlineLevel="0" collapsed="false">
      <c r="A17" s="104"/>
      <c r="B17" s="115"/>
      <c r="C17" s="128"/>
      <c r="D17" s="128"/>
      <c r="E17" s="126"/>
      <c r="F17" s="128"/>
      <c r="G17" s="137"/>
      <c r="H17" s="138"/>
      <c r="I17" s="139"/>
      <c r="J17" s="139"/>
      <c r="K17" s="140"/>
      <c r="L17" s="140"/>
      <c r="M17" s="141"/>
      <c r="N17" s="18"/>
    </row>
    <row r="18" customFormat="false" ht="15.75" hidden="false" customHeight="false" outlineLevel="0" collapsed="false">
      <c r="A18" s="104"/>
      <c r="B18" s="105"/>
      <c r="C18" s="128"/>
      <c r="D18" s="128"/>
      <c r="E18" s="126"/>
      <c r="F18" s="128"/>
      <c r="G18" s="137"/>
      <c r="H18" s="140"/>
      <c r="I18" s="139"/>
      <c r="J18" s="139"/>
      <c r="K18" s="140"/>
      <c r="L18" s="140"/>
      <c r="M18" s="141"/>
      <c r="N18" s="18"/>
    </row>
    <row r="19" customFormat="false" ht="15.75" hidden="false" customHeight="false" outlineLevel="0" collapsed="false">
      <c r="A19" s="104"/>
      <c r="B19" s="115"/>
      <c r="C19" s="128"/>
      <c r="D19" s="128"/>
      <c r="E19" s="126"/>
      <c r="F19" s="128"/>
      <c r="G19" s="137"/>
      <c r="H19" s="140"/>
      <c r="I19" s="139"/>
      <c r="J19" s="139"/>
      <c r="K19" s="140"/>
      <c r="L19" s="140"/>
      <c r="M19" s="141"/>
      <c r="N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</sheetData>
  <mergeCells count="18">
    <mergeCell ref="D1:L1"/>
    <mergeCell ref="I3:M3"/>
    <mergeCell ref="E4:G4"/>
    <mergeCell ref="I5:M5"/>
    <mergeCell ref="C7:D7"/>
    <mergeCell ref="E7:F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5.88"/>
    <col collapsed="false" customWidth="true" hidden="false" outlineLevel="0" max="3" min="3" style="0" width="6.65"/>
    <col collapsed="false" customWidth="true" hidden="false" outlineLevel="0" max="4" min="4" style="0" width="13.44"/>
    <col collapsed="false" customWidth="true" hidden="false" outlineLevel="0" max="5" min="5" style="0" width="22.43"/>
    <col collapsed="false" customWidth="true" hidden="false" outlineLevel="0" max="6" min="6" style="0" width="7.88"/>
    <col collapsed="false" customWidth="true" hidden="false" outlineLevel="0" max="7" min="7" style="0" width="10.99"/>
    <col collapsed="false" customWidth="true" hidden="false" outlineLevel="0" max="8" min="8" style="0" width="7.88"/>
    <col collapsed="false" customWidth="true" hidden="false" outlineLevel="0" max="9" min="9" style="0" width="6.55"/>
    <col collapsed="false" customWidth="true" hidden="false" outlineLevel="0" max="10" min="10" style="0" width="11.32"/>
    <col collapsed="false" customWidth="true" hidden="false" outlineLevel="0" max="11" min="11" style="0" width="7.77"/>
    <col collapsed="false" customWidth="true" hidden="false" outlineLevel="0" max="12" min="12" style="0" width="7.11"/>
    <col collapsed="false" customWidth="true" hidden="false" outlineLevel="0" max="14" min="13" style="0" width="7.43"/>
    <col collapsed="false" customWidth="true" hidden="false" outlineLevel="0" max="15" min="15" style="0" width="7.88"/>
    <col collapsed="false" customWidth="true" hidden="false" outlineLevel="0" max="16" min="16" style="0" width="10.32"/>
    <col collapsed="false" customWidth="true" hidden="false" outlineLevel="0" max="17" min="17" style="0" width="7.11"/>
    <col collapsed="false" customWidth="true" hidden="false" outlineLevel="0" max="18" min="18" style="0" width="8.65"/>
    <col collapsed="false" customWidth="true" hidden="false" outlineLevel="0" max="19" min="19" style="0" width="7.43"/>
    <col collapsed="false" customWidth="true" hidden="false" outlineLevel="0" max="20" min="20" style="0" width="5.55"/>
    <col collapsed="false" customWidth="true" hidden="false" outlineLevel="0" max="22" min="21" style="0" width="9.1"/>
    <col collapsed="false" customWidth="true" hidden="false" outlineLevel="0" max="23" min="23" style="142" width="7.77"/>
    <col collapsed="false" customWidth="true" hidden="false" outlineLevel="0" max="24" min="24" style="0" width="8.65"/>
    <col collapsed="false" customWidth="true" hidden="false" outlineLevel="0" max="25" min="25" style="0" width="11.55"/>
  </cols>
  <sheetData>
    <row r="1" customFormat="false" ht="16.5" hidden="false" customHeight="false" outlineLevel="0" collapsed="false"/>
    <row r="2" customFormat="false" ht="34.5" hidden="false" customHeight="true" outlineLevel="0" collapsed="false">
      <c r="B2" s="3"/>
      <c r="C2" s="3"/>
      <c r="D2" s="3"/>
      <c r="E2" s="143" t="str">
        <f aca="false">Datos!C1</f>
        <v>XXII RAID HÍPICO NACIONAL CIUDAD DE ELCHE</v>
      </c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3"/>
    </row>
    <row r="3" customFormat="false" ht="16.5" hidden="false" customHeight="false" outlineLevel="0" collapsed="false">
      <c r="B3" s="144"/>
      <c r="C3" s="144"/>
      <c r="D3" s="144"/>
      <c r="E3" s="145"/>
      <c r="F3" s="146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6"/>
      <c r="V3" s="146"/>
      <c r="W3" s="147" t="n">
        <f aca="false">SUM(B3:V3)</f>
        <v>0</v>
      </c>
      <c r="X3" s="3"/>
    </row>
    <row r="4" customFormat="false" ht="15.75" hidden="false" customHeight="false" outlineLevel="0" collapsed="false">
      <c r="B4" s="144"/>
      <c r="C4" s="144"/>
      <c r="D4" s="144"/>
      <c r="E4" s="144"/>
      <c r="F4" s="148" t="n">
        <v>0.38125</v>
      </c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3"/>
      <c r="V4" s="3"/>
      <c r="W4" s="147"/>
      <c r="X4" s="3"/>
    </row>
    <row r="5" customFormat="false" ht="16.5" hidden="false" customHeight="false" outlineLevel="0" collapsed="false">
      <c r="B5" s="144"/>
      <c r="C5" s="144"/>
      <c r="D5" s="144"/>
      <c r="E5" s="144"/>
      <c r="F5" s="3"/>
      <c r="G5" s="144" t="n">
        <f aca="false">[1]Matrículas!$B$2250</f>
        <v>0</v>
      </c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3"/>
      <c r="V5" s="3"/>
      <c r="W5" s="147"/>
      <c r="X5" s="3"/>
    </row>
    <row r="6" customFormat="false" ht="20.25" hidden="false" customHeight="true" outlineLevel="0" collapsed="false">
      <c r="B6" s="20"/>
      <c r="C6" s="20"/>
      <c r="D6" s="20"/>
      <c r="E6" s="149" t="s">
        <v>92</v>
      </c>
      <c r="F6" s="150" t="n">
        <f aca="false">Datos!M6</f>
        <v>0.375</v>
      </c>
      <c r="G6" s="150"/>
      <c r="H6" s="151" t="s">
        <v>93</v>
      </c>
      <c r="I6" s="152" t="n">
        <f aca="false">Datos!M18</f>
        <v>0</v>
      </c>
      <c r="J6" s="152" t="s">
        <v>94</v>
      </c>
      <c r="K6" s="152"/>
      <c r="L6" s="153"/>
      <c r="M6" s="154" t="s">
        <v>95</v>
      </c>
      <c r="N6" s="155" t="n">
        <f aca="false">Datos!M4</f>
        <v>80.4</v>
      </c>
      <c r="O6" s="156" t="s">
        <v>96</v>
      </c>
      <c r="P6" s="152"/>
      <c r="Q6" s="157"/>
      <c r="R6" s="158" t="str">
        <f aca="false">+Datos!M2</f>
        <v>ELCHE</v>
      </c>
      <c r="S6" s="159"/>
      <c r="T6" s="160"/>
      <c r="U6" s="161" t="n">
        <f aca="false">Datos!$M$3</f>
        <v>45696</v>
      </c>
      <c r="V6" s="162"/>
      <c r="W6" s="163"/>
      <c r="X6" s="164"/>
    </row>
    <row r="7" customFormat="false" ht="17.25" hidden="false" customHeight="false" outlineLevel="0" collapsed="false">
      <c r="B7" s="144"/>
      <c r="C7" s="144"/>
      <c r="D7" s="144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6"/>
      <c r="T7" s="166"/>
      <c r="U7" s="35"/>
      <c r="V7" s="35"/>
      <c r="W7" s="167"/>
      <c r="X7" s="3"/>
    </row>
    <row r="8" customFormat="false" ht="21.75" hidden="false" customHeight="true" outlineLevel="0" collapsed="false">
      <c r="B8" s="168" t="s">
        <v>97</v>
      </c>
      <c r="C8" s="168" t="s">
        <v>98</v>
      </c>
      <c r="D8" s="169"/>
      <c r="E8" s="170"/>
      <c r="F8" s="171" t="s">
        <v>99</v>
      </c>
      <c r="G8" s="171"/>
      <c r="H8" s="172" t="s">
        <v>100</v>
      </c>
      <c r="I8" s="173" t="n">
        <f aca="false">Datos!M9</f>
        <v>37</v>
      </c>
      <c r="J8" s="174" t="n">
        <v>0.0277777777777778</v>
      </c>
      <c r="K8" s="168" t="s">
        <v>98</v>
      </c>
      <c r="L8" s="171" t="s">
        <v>101</v>
      </c>
      <c r="M8" s="171"/>
      <c r="N8" s="172" t="s">
        <v>100</v>
      </c>
      <c r="O8" s="173" t="n">
        <f aca="false">Datos!M11</f>
        <v>21.7</v>
      </c>
      <c r="P8" s="174" t="n">
        <v>0.0173611111111111</v>
      </c>
      <c r="Q8" s="171" t="s">
        <v>102</v>
      </c>
      <c r="R8" s="171"/>
      <c r="S8" s="172" t="s">
        <v>100</v>
      </c>
      <c r="T8" s="173" t="n">
        <f aca="false">Datos!M13</f>
        <v>21.7</v>
      </c>
      <c r="U8" s="168" t="s">
        <v>103</v>
      </c>
      <c r="V8" s="168" t="s">
        <v>104</v>
      </c>
      <c r="W8" s="175" t="s">
        <v>105</v>
      </c>
      <c r="X8" s="176" t="s">
        <v>106</v>
      </c>
    </row>
    <row r="9" customFormat="false" ht="21" hidden="false" customHeight="false" outlineLevel="0" collapsed="false">
      <c r="B9" s="177" t="s">
        <v>107</v>
      </c>
      <c r="C9" s="177" t="s">
        <v>108</v>
      </c>
      <c r="D9" s="178" t="s">
        <v>68</v>
      </c>
      <c r="E9" s="178" t="s">
        <v>109</v>
      </c>
      <c r="F9" s="179" t="s">
        <v>110</v>
      </c>
      <c r="G9" s="180" t="s">
        <v>111</v>
      </c>
      <c r="H9" s="179" t="s">
        <v>112</v>
      </c>
      <c r="I9" s="181" t="s">
        <v>53</v>
      </c>
      <c r="J9" s="182"/>
      <c r="K9" s="177" t="s">
        <v>108</v>
      </c>
      <c r="L9" s="179" t="s">
        <v>110</v>
      </c>
      <c r="M9" s="180" t="s">
        <v>111</v>
      </c>
      <c r="N9" s="179" t="s">
        <v>112</v>
      </c>
      <c r="O9" s="181" t="s">
        <v>53</v>
      </c>
      <c r="P9" s="182"/>
      <c r="Q9" s="179" t="s">
        <v>110</v>
      </c>
      <c r="R9" s="180" t="s">
        <v>111</v>
      </c>
      <c r="S9" s="179" t="s">
        <v>112</v>
      </c>
      <c r="T9" s="181" t="s">
        <v>53</v>
      </c>
      <c r="U9" s="177" t="s">
        <v>113</v>
      </c>
      <c r="V9" s="177" t="s">
        <v>114</v>
      </c>
      <c r="W9" s="183" t="s">
        <v>53</v>
      </c>
      <c r="X9" s="176"/>
    </row>
    <row r="10" s="18" customFormat="true" ht="22.5" hidden="false" customHeight="false" outlineLevel="0" collapsed="false">
      <c r="A10" s="184" t="s">
        <v>115</v>
      </c>
      <c r="B10" s="185"/>
      <c r="C10" s="186" t="n">
        <f aca="false">Matrículas!B8</f>
        <v>100</v>
      </c>
      <c r="D10" s="187" t="str">
        <f aca="false">Matrículas!G8</f>
        <v>ARO AL-DAMUSI</v>
      </c>
      <c r="E10" s="188" t="str">
        <f aca="false">Matrículas!C8</f>
        <v>HECTOR VILAPLANA FERRER</v>
      </c>
      <c r="F10" s="189" t="n">
        <v>0.498518518518519</v>
      </c>
      <c r="G10" s="189" t="n">
        <v>0.500509259259259</v>
      </c>
      <c r="H10" s="190" t="n">
        <f aca="false">IF(F10=":     :","       :       :     ",(G10-F4))</f>
        <v>0.119259259259259</v>
      </c>
      <c r="I10" s="191" t="n">
        <f aca="false">IF(F10=":     :","        ",(Datos!M$9/H10)/24)</f>
        <v>12.9270186335404</v>
      </c>
      <c r="J10" s="192" t="n">
        <f aca="false">+G10+$J$8</f>
        <v>0.528287037037037</v>
      </c>
      <c r="K10" s="193" t="n">
        <f aca="false">+C10</f>
        <v>100</v>
      </c>
      <c r="L10" s="194"/>
      <c r="M10" s="194"/>
      <c r="N10" s="190" t="n">
        <f aca="false">IF(L10=":     :","       :       :        ",M10-(G10+Datos!M$10))</f>
        <v>-0.528287037037037</v>
      </c>
      <c r="O10" s="191" t="n">
        <f aca="false">IF(L10=":     :","       ",(Datos!M$11/N10)/24)</f>
        <v>-1.71150644115327</v>
      </c>
      <c r="P10" s="192" t="n">
        <f aca="false">+M10+$P$8</f>
        <v>0.0173611111111111</v>
      </c>
      <c r="Q10" s="194"/>
      <c r="R10" s="195"/>
      <c r="S10" s="190" t="n">
        <f aca="false">IF(R10=":     :","       :       :        ",R10-(M10+Datos!M$12))</f>
        <v>-0.0173611111111111</v>
      </c>
      <c r="T10" s="196" t="n">
        <f aca="false">IF(R10=":     :","      ",(Datos!M$13/S10)/24)</f>
        <v>-52.08</v>
      </c>
      <c r="U10" s="190" t="n">
        <f aca="false">R10</f>
        <v>0</v>
      </c>
      <c r="V10" s="197" t="n">
        <f aca="false">H10+N10+S10</f>
        <v>-0.426388888888889</v>
      </c>
      <c r="W10" s="198" t="n">
        <f aca="false">IF(V10=" ","  ",(Datos!M$4/V10)/24)</f>
        <v>-7.85667752442997</v>
      </c>
      <c r="X10" s="190" t="n">
        <f aca="false">IF(G10=":     :"," ",(G10-F10)+(M10-L10)+(R10-Q10))</f>
        <v>0.00199074074074074</v>
      </c>
    </row>
    <row r="11" s="18" customFormat="true" ht="22.5" hidden="false" customHeight="false" outlineLevel="0" collapsed="false">
      <c r="A11" s="18" t="n">
        <v>1</v>
      </c>
      <c r="B11" s="185"/>
      <c r="C11" s="199" t="n">
        <f aca="false">Matrículas!B9</f>
        <v>95</v>
      </c>
      <c r="D11" s="200" t="str">
        <f aca="false">Matrículas!G9</f>
        <v>NATUR VADHIR</v>
      </c>
      <c r="E11" s="201" t="str">
        <f aca="false">Matrículas!C9</f>
        <v>MARTINA MADRID VILLORA</v>
      </c>
      <c r="F11" s="202" t="n">
        <v>0.473912037037037</v>
      </c>
      <c r="G11" s="202" t="n">
        <v>0.474664351851852</v>
      </c>
      <c r="H11" s="203" t="n">
        <f aca="false">IF(F11=":     :","       :       :     ",(G11-F6))</f>
        <v>0.0996643518518519</v>
      </c>
      <c r="I11" s="204" t="n">
        <f aca="false">IF(F11=":     :","        ",(Datos!M$9/H11)/24)</f>
        <v>15.4685866914412</v>
      </c>
      <c r="J11" s="205" t="n">
        <f aca="false">+G11+$J$8</f>
        <v>0.50244212962963</v>
      </c>
      <c r="K11" s="206" t="n">
        <f aca="false">+C11</f>
        <v>95</v>
      </c>
      <c r="L11" s="207" t="n">
        <v>0.559375</v>
      </c>
      <c r="M11" s="208" t="n">
        <v>0.560335648148148</v>
      </c>
      <c r="N11" s="203" t="n">
        <f aca="false">IF(L11=":     :","       :       :        ",M11-(G11+Datos!M$10))</f>
        <v>0.0578935185185185</v>
      </c>
      <c r="O11" s="204" t="n">
        <f aca="false">IF(L11=":     :","       ",(Datos!M$11/N11)/24)</f>
        <v>15.6177528988405</v>
      </c>
      <c r="P11" s="205" t="n">
        <f aca="false">+M11+$P$8</f>
        <v>0.577696759259259</v>
      </c>
      <c r="Q11" s="208" t="n">
        <v>0.635162037037037</v>
      </c>
      <c r="R11" s="209" t="n">
        <v>0.635810185185185</v>
      </c>
      <c r="S11" s="210" t="n">
        <f aca="false">IF(R11=":     :","       :       :        ",R11-(M11+Datos!M$12))</f>
        <v>0.0581134259259258</v>
      </c>
      <c r="T11" s="211" t="n">
        <f aca="false">IF(R11=":     :","      ",(Datos!M$13/S11)/24)</f>
        <v>15.5586536546505</v>
      </c>
      <c r="U11" s="212" t="n">
        <f aca="false">R11</f>
        <v>0.635810185185185</v>
      </c>
      <c r="V11" s="213" t="n">
        <f aca="false">H11+N11+S11</f>
        <v>0.215671296296296</v>
      </c>
      <c r="W11" s="214" t="n">
        <f aca="false">IF(V11=" ","  ",(Datos!M$4/V11)/24)</f>
        <v>15.5328968552109</v>
      </c>
      <c r="X11" s="210" t="n">
        <f aca="false">IF(G11=":     :"," ",(G11-F11)+(M11-L11)+(R11-Q11))</f>
        <v>0.00236111111111111</v>
      </c>
      <c r="Y11" s="215" t="n">
        <f aca="false">SUM(Z11:AA11)</f>
        <v>0.218032407407407</v>
      </c>
      <c r="Z11" s="216" t="n">
        <f aca="false">+V11</f>
        <v>0.215671296296296</v>
      </c>
      <c r="AA11" s="217" t="n">
        <f aca="false">+X11</f>
        <v>0.00236111111111111</v>
      </c>
    </row>
    <row r="12" customFormat="false" ht="22.5" hidden="false" customHeight="false" outlineLevel="0" collapsed="false">
      <c r="A12" s="0" t="n">
        <v>2</v>
      </c>
      <c r="B12" s="185"/>
      <c r="C12" s="199" t="n">
        <f aca="false">Matrículas!B10</f>
        <v>94</v>
      </c>
      <c r="D12" s="200" t="str">
        <f aca="false">Matrículas!G10</f>
        <v>CALIFE DES BORDES</v>
      </c>
      <c r="E12" s="201" t="str">
        <f aca="false">Matrículas!C10</f>
        <v>ERWAN BONNET CADALEN</v>
      </c>
      <c r="F12" s="202" t="n">
        <v>0.473900462962963</v>
      </c>
      <c r="G12" s="202" t="n">
        <v>0.474652777777778</v>
      </c>
      <c r="H12" s="203" t="n">
        <f aca="false">IF(F12=":     :","       :       :     ",(G12-F6))</f>
        <v>0.0996527777777778</v>
      </c>
      <c r="I12" s="204" t="n">
        <f aca="false">IF(F12=":     :","        ",(Datos!M$9/H12)/24)</f>
        <v>15.4703832752613</v>
      </c>
      <c r="J12" s="205" t="n">
        <f aca="false">+G12+$J$8</f>
        <v>0.502430555555556</v>
      </c>
      <c r="K12" s="206" t="n">
        <f aca="false">+C12</f>
        <v>94</v>
      </c>
      <c r="L12" s="202" t="n">
        <v>0.559363425925926</v>
      </c>
      <c r="M12" s="202" t="n">
        <v>0.560451388888889</v>
      </c>
      <c r="N12" s="203" t="n">
        <f aca="false">IF(L12=":     :","       :       :        ",M12-(G12+Datos!M$10))</f>
        <v>0.0580208333333334</v>
      </c>
      <c r="O12" s="204" t="n">
        <f aca="false">IF(L12=":     :","       ",(Datos!M$11/N12)/24)</f>
        <v>15.5834829443447</v>
      </c>
      <c r="P12" s="205" t="n">
        <f aca="false">+M12+$P$8</f>
        <v>0.5778125</v>
      </c>
      <c r="Q12" s="202" t="n">
        <v>0.635173611111111</v>
      </c>
      <c r="R12" s="202" t="n">
        <v>0.636284722222222</v>
      </c>
      <c r="S12" s="210" t="n">
        <f aca="false">IF(R12=":     :","       :       :        ",R12-(M12+Datos!M$12))</f>
        <v>0.0584722222222222</v>
      </c>
      <c r="T12" s="211" t="n">
        <f aca="false">IF(R12=":     :","      ",(Datos!M$13/S12)/24)</f>
        <v>15.4631828978623</v>
      </c>
      <c r="U12" s="212" t="n">
        <f aca="false">R12</f>
        <v>0.636284722222222</v>
      </c>
      <c r="V12" s="213" t="n">
        <f aca="false">H12+N12+S12</f>
        <v>0.216145833333333</v>
      </c>
      <c r="W12" s="214" t="n">
        <f aca="false">IF(V12=" ","  ",(Datos!M$4/V12)/24)</f>
        <v>15.4987951807229</v>
      </c>
      <c r="X12" s="210" t="n">
        <f aca="false">IF(G12=":     :"," ",(G12-F12)+(M12-L12)+(R12-Q12))</f>
        <v>0.00295138888888889</v>
      </c>
      <c r="Y12" s="215" t="n">
        <f aca="false">SUM(Z12:AA12)</f>
        <v>0.219097222222222</v>
      </c>
      <c r="Z12" s="216" t="n">
        <f aca="false">+V12</f>
        <v>0.216145833333333</v>
      </c>
      <c r="AA12" s="217" t="n">
        <f aca="false">+X12</f>
        <v>0.00295138888888889</v>
      </c>
    </row>
    <row r="13" customFormat="false" ht="24" hidden="false" customHeight="true" outlineLevel="0" collapsed="false">
      <c r="A13" s="0" t="n">
        <v>3</v>
      </c>
      <c r="B13" s="185"/>
      <c r="C13" s="218" t="n">
        <f aca="false">Matrículas!B11</f>
        <v>96</v>
      </c>
      <c r="D13" s="200" t="str">
        <f aca="false">Matrículas!G11</f>
        <v>MANSOURA</v>
      </c>
      <c r="E13" s="201" t="str">
        <f aca="false">Matrículas!C11</f>
        <v>MANEL FERRER MIRALLES</v>
      </c>
      <c r="F13" s="202" t="n">
        <v>0.498506944444444</v>
      </c>
      <c r="G13" s="202" t="n">
        <v>0.500613425925926</v>
      </c>
      <c r="H13" s="203" t="n">
        <f aca="false">IF(F13=":     :","       :       :     ",(G13-F4))</f>
        <v>0.119363425925926</v>
      </c>
      <c r="I13" s="204" t="n">
        <f aca="false">IF(F13=":     :","        ",(Datos!M$9/H13)/24)</f>
        <v>12.9157374187918</v>
      </c>
      <c r="J13" s="205" t="n">
        <f aca="false">+G13+$J$8</f>
        <v>0.528391203703704</v>
      </c>
      <c r="K13" s="206" t="n">
        <f aca="false">+C13</f>
        <v>96</v>
      </c>
      <c r="L13" s="202" t="n">
        <v>0.58994212962963</v>
      </c>
      <c r="M13" s="202" t="n">
        <v>0.591701388888889</v>
      </c>
      <c r="N13" s="203" t="n">
        <f aca="false">IF(L13=":     :","       :       :        ",M13-(G13+Datos!M$10))</f>
        <v>0.0633101851851852</v>
      </c>
      <c r="O13" s="204" t="n">
        <f aca="false">IF(L13=":     :","       ",(Datos!M$11/N13)/24)</f>
        <v>14.2815356489945</v>
      </c>
      <c r="P13" s="205" t="n">
        <f aca="false">+M13+$P$8</f>
        <v>0.6090625</v>
      </c>
      <c r="Q13" s="202" t="n">
        <v>0.66875</v>
      </c>
      <c r="R13" s="202" t="n">
        <v>0.670185185185185</v>
      </c>
      <c r="S13" s="210" t="n">
        <f aca="false">IF(R13=":     :","       :       :        ",R13-(M13+Datos!M$12))</f>
        <v>0.0611226851851852</v>
      </c>
      <c r="T13" s="211" t="n">
        <f aca="false">IF(R13=":     :","      ",(Datos!M$13/S13)/24)</f>
        <v>14.7926529066465</v>
      </c>
      <c r="U13" s="212" t="n">
        <f aca="false">R13</f>
        <v>0.670185185185185</v>
      </c>
      <c r="V13" s="213" t="n">
        <f aca="false">H13+N13+S13</f>
        <v>0.243796296296296</v>
      </c>
      <c r="W13" s="214" t="n">
        <f aca="false">IF(V13=" ","  ",(Datos!M$4/V13)/24)</f>
        <v>13.7409798708697</v>
      </c>
      <c r="X13" s="210" t="n">
        <f aca="false">IF(G13=":     :"," ",(G13-F13)+(M13-L13)+(R13-Q13))</f>
        <v>0.00530092592592593</v>
      </c>
      <c r="Y13" s="215" t="n">
        <f aca="false">SUM(Z13:AA13)</f>
        <v>0.249097222222222</v>
      </c>
      <c r="Z13" s="216" t="n">
        <f aca="false">+V13</f>
        <v>0.243796296296296</v>
      </c>
      <c r="AA13" s="217" t="n">
        <f aca="false">+X13</f>
        <v>0.00530092592592593</v>
      </c>
    </row>
    <row r="14" customFormat="false" ht="24" hidden="false" customHeight="true" outlineLevel="0" collapsed="false">
      <c r="A14" s="0" t="n">
        <v>4</v>
      </c>
      <c r="B14" s="185"/>
      <c r="C14" s="218" t="n">
        <f aca="false">Matrículas!B13</f>
        <v>93</v>
      </c>
      <c r="D14" s="200" t="str">
        <f aca="false">Matrículas!G13</f>
        <v>MORO</v>
      </c>
      <c r="E14" s="201" t="str">
        <f aca="false">Matrículas!C13</f>
        <v>CANDELA HERNANI AMADO</v>
      </c>
      <c r="F14" s="202" t="n">
        <v>0.49849537037037</v>
      </c>
      <c r="G14" s="202" t="n">
        <v>0.500555555555556</v>
      </c>
      <c r="H14" s="203" t="n">
        <f aca="false">IF(F14=":     :","       :       :     ",(G14-F4))</f>
        <v>0.119305555555556</v>
      </c>
      <c r="I14" s="204" t="n">
        <f aca="false">IF(F14=":     :","        ",(Datos!M$9/H14)/24)</f>
        <v>12.9220023282887</v>
      </c>
      <c r="J14" s="205" t="n">
        <f aca="false">+G14+$J$8</f>
        <v>0.528333333333333</v>
      </c>
      <c r="K14" s="206" t="n">
        <f aca="false">+C14</f>
        <v>93</v>
      </c>
      <c r="L14" s="202" t="n">
        <v>0.589930555555556</v>
      </c>
      <c r="M14" s="202" t="n">
        <v>0.591678240740741</v>
      </c>
      <c r="N14" s="203" t="n">
        <f aca="false">IF(L14=":     :","       :       :        ",M14-(G14+Datos!M$10))</f>
        <v>0.0633449074074074</v>
      </c>
      <c r="O14" s="204" t="n">
        <f aca="false">IF(L14=":     :","       ",(Datos!M$11/N14)/24)</f>
        <v>14.2737072903344</v>
      </c>
      <c r="P14" s="205" t="n">
        <f aca="false">+M14+$P$8</f>
        <v>0.609039351851852</v>
      </c>
      <c r="Q14" s="202" t="n">
        <v>0.668645833333333</v>
      </c>
      <c r="R14" s="202" t="n">
        <v>0.670173611111111</v>
      </c>
      <c r="S14" s="210" t="n">
        <f aca="false">IF(R14=":     :","       :       :        ",R14-(M14+Datos!M$12))</f>
        <v>0.0611342592592592</v>
      </c>
      <c r="T14" s="211" t="n">
        <f aca="false">IF(R14=":     :","      ",(Datos!M$13/S14)/24)</f>
        <v>14.7898523286634</v>
      </c>
      <c r="U14" s="212" t="n">
        <f aca="false">R14</f>
        <v>0.670173611111111</v>
      </c>
      <c r="V14" s="213" t="n">
        <f aca="false">H14+N14+S14</f>
        <v>0.243784722222222</v>
      </c>
      <c r="W14" s="214" t="n">
        <f aca="false">IF(V14=" ","  ",(Datos!M$4/V14)/24)</f>
        <v>13.7416322461188</v>
      </c>
      <c r="X14" s="210" t="n">
        <f aca="false">IF(G14=":     :"," ",(G14-F14)+(M14-L14)+(R14-Q14))</f>
        <v>0.00533564814814815</v>
      </c>
      <c r="Y14" s="215" t="n">
        <f aca="false">SUM(Z14:AA14)</f>
        <v>0.24912037037037</v>
      </c>
      <c r="Z14" s="216" t="n">
        <f aca="false">+V14</f>
        <v>0.243784722222222</v>
      </c>
      <c r="AA14" s="217" t="n">
        <f aca="false">+X14</f>
        <v>0.00533564814814815</v>
      </c>
    </row>
    <row r="15" s="18" customFormat="true" ht="22.5" hidden="false" customHeight="false" outlineLevel="0" collapsed="false">
      <c r="A15" s="18" t="n">
        <v>5</v>
      </c>
      <c r="B15" s="185"/>
      <c r="C15" s="199" t="n">
        <f aca="false">Matrículas!B15</f>
        <v>114</v>
      </c>
      <c r="D15" s="200" t="str">
        <f aca="false">Matrículas!G15</f>
        <v>ALISA</v>
      </c>
      <c r="E15" s="201" t="str">
        <f aca="false">Matrículas!C15</f>
        <v>SILVIA LOPEZ</v>
      </c>
      <c r="F15" s="202" t="n">
        <v>0.495150462962963</v>
      </c>
      <c r="G15" s="202" t="n">
        <v>0.496770833333333</v>
      </c>
      <c r="H15" s="203" t="n">
        <f aca="false">IF(F15=":     :","       :       :     ",(G15-F6))</f>
        <v>0.121770833333333</v>
      </c>
      <c r="I15" s="204" t="n">
        <f aca="false">IF(F15=":     :","        ",(Datos!M$9/H15)/24)</f>
        <v>12.6603934987169</v>
      </c>
      <c r="J15" s="205" t="n">
        <f aca="false">+G15+$J$8</f>
        <v>0.524548611111111</v>
      </c>
      <c r="K15" s="206" t="n">
        <f aca="false">+C15</f>
        <v>114</v>
      </c>
      <c r="L15" s="208" t="n">
        <v>0.585092592592593</v>
      </c>
      <c r="M15" s="208" t="n">
        <v>0.585821759259259</v>
      </c>
      <c r="N15" s="203" t="n">
        <f aca="false">IF(L15=":     :","       :       :        ",M15-(G15+Datos!M$10))</f>
        <v>0.0612731481481482</v>
      </c>
      <c r="O15" s="204" t="n">
        <f aca="false">IF(L15=":     :","       ",(Datos!M$11/N15)/24)</f>
        <v>14.7563279183982</v>
      </c>
      <c r="P15" s="205" t="n">
        <f aca="false">+M15+$P$8</f>
        <v>0.60318287037037</v>
      </c>
      <c r="Q15" s="208" t="n">
        <v>0.666782407407408</v>
      </c>
      <c r="R15" s="209" t="n">
        <v>0.667569444444444</v>
      </c>
      <c r="S15" s="210" t="n">
        <f aca="false">IF(R15=":     :","       :       :        ",R15-(M15+Datos!M$12))</f>
        <v>0.064386574074074</v>
      </c>
      <c r="T15" s="211" t="n">
        <f aca="false">IF(R15=":     :","      ",(Datos!M$13/S15)/24)</f>
        <v>14.0427826712206</v>
      </c>
      <c r="U15" s="212" t="n">
        <f aca="false">R15</f>
        <v>0.667569444444444</v>
      </c>
      <c r="V15" s="213" t="n">
        <f aca="false">H15+N15+S15</f>
        <v>0.247430555555556</v>
      </c>
      <c r="W15" s="214" t="n">
        <f aca="false">IF(V15=" ","  ",(Datos!M$4/V15)/24)</f>
        <v>13.5391523996632</v>
      </c>
      <c r="X15" s="210" t="n">
        <f aca="false">IF(G15=":     :"," ",(G15-F15)+(M15-L15)+(R15-Q15))</f>
        <v>0.00313657407407407</v>
      </c>
      <c r="Y15" s="215" t="n">
        <f aca="false">SUM(Z15:AA15)</f>
        <v>0.25056712962963</v>
      </c>
      <c r="Z15" s="216" t="n">
        <f aca="false">+V15</f>
        <v>0.247430555555556</v>
      </c>
      <c r="AA15" s="217" t="n">
        <f aca="false">+X15</f>
        <v>0.00313657407407407</v>
      </c>
    </row>
    <row r="16" customFormat="false" ht="22.5" hidden="false" customHeight="false" outlineLevel="0" collapsed="false">
      <c r="A16" s="0" t="n">
        <v>6</v>
      </c>
      <c r="B16" s="185"/>
      <c r="C16" s="199" t="n">
        <f aca="false">Matrículas!B14</f>
        <v>105</v>
      </c>
      <c r="D16" s="200" t="str">
        <f aca="false">Matrículas!G14</f>
        <v>TRA-TEO</v>
      </c>
      <c r="E16" s="201" t="str">
        <f aca="false">Matrículas!C14</f>
        <v>ISABEL NUÑEZ CARBONERO</v>
      </c>
      <c r="F16" s="202" t="n">
        <v>0.495162037037037</v>
      </c>
      <c r="G16" s="202" t="n">
        <v>0.496782407407407</v>
      </c>
      <c r="H16" s="203" t="n">
        <f aca="false">IF(F16=":     :","       :       :     ",(G16-F6))</f>
        <v>0.121782407407407</v>
      </c>
      <c r="I16" s="204" t="n">
        <f aca="false">IF(F16=":     :","        ",(Datos!M$9/H16)/24)</f>
        <v>12.6591902680099</v>
      </c>
      <c r="J16" s="205" t="n">
        <f aca="false">+G16+$J$8</f>
        <v>0.524560185185185</v>
      </c>
      <c r="K16" s="206" t="n">
        <f aca="false">+C16</f>
        <v>105</v>
      </c>
      <c r="L16" s="207" t="n">
        <v>0.585069444444444</v>
      </c>
      <c r="M16" s="207" t="n">
        <v>0.586053240740741</v>
      </c>
      <c r="N16" s="203" t="n">
        <f aca="false">IF(L16=":     :","       :       :        ",M16-(G16+Datos!M$10))</f>
        <v>0.0614930555555555</v>
      </c>
      <c r="O16" s="204" t="n">
        <f aca="false">IF(L16=":     :","       ",(Datos!M$11/N16)/24)</f>
        <v>14.703557312253</v>
      </c>
      <c r="P16" s="205" t="n">
        <f aca="false">+M16+$P$8</f>
        <v>0.603414351851852</v>
      </c>
      <c r="Q16" s="207" t="n">
        <v>0.666770833333333</v>
      </c>
      <c r="R16" s="202" t="n">
        <v>0.667719907407407</v>
      </c>
      <c r="S16" s="210" t="n">
        <f aca="false">IF(R16=":     :","       :       :        ",R16-(M16+Datos!M$12))</f>
        <v>0.0643055555555555</v>
      </c>
      <c r="T16" s="211" t="n">
        <f aca="false">IF(R16=":     :","      ",(Datos!M$13/S16)/24)</f>
        <v>14.0604751619871</v>
      </c>
      <c r="U16" s="212" t="n">
        <f aca="false">R16</f>
        <v>0.667719907407407</v>
      </c>
      <c r="V16" s="213" t="n">
        <f aca="false">H16+N16+S16</f>
        <v>0.247581018518518</v>
      </c>
      <c r="W16" s="214" t="n">
        <f aca="false">IF(V16=" ","  ",(Datos!M$4/V16)/24)</f>
        <v>13.5309242204666</v>
      </c>
      <c r="X16" s="210" t="n">
        <f aca="false">IF(G16=":     :"," ",(G16-F16)+(M16-L16)+(R16-Q16))</f>
        <v>0.00355324074074074</v>
      </c>
      <c r="Y16" s="215" t="n">
        <f aca="false">SUM(Z16:AA16)</f>
        <v>0.251134259259259</v>
      </c>
      <c r="Z16" s="216" t="n">
        <f aca="false">+V16</f>
        <v>0.247581018518518</v>
      </c>
      <c r="AA16" s="217" t="n">
        <f aca="false">+X16</f>
        <v>0.00355324074074074</v>
      </c>
    </row>
    <row r="17" customFormat="false" ht="24" hidden="false" customHeight="true" outlineLevel="0" collapsed="false">
      <c r="A17" s="0" t="n">
        <v>7</v>
      </c>
      <c r="B17" s="185"/>
      <c r="C17" s="199" t="n">
        <f aca="false">Matrículas!B12</f>
        <v>91</v>
      </c>
      <c r="D17" s="200" t="str">
        <f aca="false">Matrículas!G12</f>
        <v>KENTUCKY DOMARE</v>
      </c>
      <c r="E17" s="201" t="str">
        <f aca="false">Matrículas!C12</f>
        <v>JOSE M. BERNAL DE LA HOZ</v>
      </c>
      <c r="F17" s="202" t="n">
        <v>0.494189814814815</v>
      </c>
      <c r="G17" s="202" t="n">
        <v>0.496759259259259</v>
      </c>
      <c r="H17" s="203" t="n">
        <f aca="false">IF(F17=":     :","       :       :     ",(G17-F6))</f>
        <v>0.121759259259259</v>
      </c>
      <c r="I17" s="204" t="n">
        <f aca="false">IF(F17=":     :","        ",(Datos!M$9/H17)/24)</f>
        <v>12.6615969581749</v>
      </c>
      <c r="J17" s="205" t="n">
        <f aca="false">+G17+$J$8</f>
        <v>0.524537037037037</v>
      </c>
      <c r="K17" s="206" t="n">
        <f aca="false">+C17</f>
        <v>91</v>
      </c>
      <c r="L17" s="202" t="n">
        <v>0.585081018518519</v>
      </c>
      <c r="M17" s="202" t="n">
        <v>0.585648148148148</v>
      </c>
      <c r="N17" s="203" t="n">
        <f aca="false">IF(L17=":     :","       :       :        ",M17-(G17+Datos!M$10))</f>
        <v>0.0611111111111111</v>
      </c>
      <c r="O17" s="204" t="n">
        <f aca="false">IF(L17=":     :","       ",(Datos!M$11/N17)/24)</f>
        <v>14.7954545454545</v>
      </c>
      <c r="P17" s="205" t="n">
        <f aca="false">+M17+$P$8</f>
        <v>0.603009259259259</v>
      </c>
      <c r="Q17" s="202" t="n">
        <v>0.66693287037037</v>
      </c>
      <c r="R17" s="202" t="n">
        <v>0.667928240740741</v>
      </c>
      <c r="S17" s="210" t="n">
        <f aca="false">IF(R17=":     :","       :       :        ",R17-(M17+Datos!M$12))</f>
        <v>0.0649189814814815</v>
      </c>
      <c r="T17" s="211" t="n">
        <f aca="false">IF(R17=":     :","      ",(Datos!M$13/S17)/24)</f>
        <v>13.9276163308968</v>
      </c>
      <c r="U17" s="212" t="n">
        <f aca="false">R17</f>
        <v>0.667928240740741</v>
      </c>
      <c r="V17" s="213" t="n">
        <f aca="false">H17+N17+S17</f>
        <v>0.247789351851852</v>
      </c>
      <c r="W17" s="214" t="n">
        <f aca="false">IF(V17=" ","  ",(Datos!M$4/V17)/24)</f>
        <v>13.5195478537064</v>
      </c>
      <c r="X17" s="210" t="n">
        <f aca="false">IF(G17=":     :"," ",(G17-F17)+(M17-L17)+(R17-Q17))</f>
        <v>0.00413194444444444</v>
      </c>
      <c r="Y17" s="215" t="n">
        <f aca="false">SUM(Z17:AA17)</f>
        <v>0.251921296296296</v>
      </c>
      <c r="Z17" s="216" t="n">
        <f aca="false">+V17</f>
        <v>0.247789351851852</v>
      </c>
      <c r="AA17" s="217" t="n">
        <f aca="false">+X17</f>
        <v>0.00413194444444444</v>
      </c>
    </row>
    <row r="18" customFormat="false" ht="24" hidden="false" customHeight="true" outlineLevel="0" collapsed="false">
      <c r="B18" s="185"/>
      <c r="C18" s="199" t="n">
        <f aca="false">Matrículas!B16</f>
        <v>0</v>
      </c>
      <c r="D18" s="200" t="n">
        <f aca="false">Matrículas!G16</f>
        <v>0</v>
      </c>
      <c r="E18" s="201" t="n">
        <f aca="false">Matrículas!C16</f>
        <v>0</v>
      </c>
      <c r="F18" s="202"/>
      <c r="G18" s="202"/>
      <c r="H18" s="203"/>
      <c r="I18" s="204"/>
      <c r="J18" s="205"/>
      <c r="K18" s="206" t="n">
        <f aca="false">+C18</f>
        <v>0</v>
      </c>
      <c r="L18" s="202"/>
      <c r="M18" s="202"/>
      <c r="N18" s="203"/>
      <c r="O18" s="204"/>
      <c r="P18" s="205"/>
      <c r="Q18" s="202"/>
      <c r="R18" s="202"/>
      <c r="S18" s="210"/>
      <c r="T18" s="211"/>
      <c r="U18" s="212" t="n">
        <f aca="false">R18</f>
        <v>0</v>
      </c>
      <c r="V18" s="213" t="n">
        <f aca="false">H18+N18+S18</f>
        <v>0</v>
      </c>
      <c r="W18" s="214"/>
      <c r="X18" s="210"/>
    </row>
    <row r="19" customFormat="false" ht="22.5" hidden="false" customHeight="false" outlineLevel="0" collapsed="false">
      <c r="B19" s="185"/>
      <c r="C19" s="199" t="n">
        <f aca="false">Matrículas!B17</f>
        <v>0</v>
      </c>
      <c r="D19" s="200" t="n">
        <f aca="false">Matrículas!G17</f>
        <v>0</v>
      </c>
      <c r="E19" s="201" t="n">
        <f aca="false">Matrículas!C17</f>
        <v>0</v>
      </c>
      <c r="F19" s="202"/>
      <c r="G19" s="202"/>
      <c r="H19" s="203"/>
      <c r="I19" s="204"/>
      <c r="J19" s="205"/>
      <c r="K19" s="206" t="n">
        <f aca="false">+C19</f>
        <v>0</v>
      </c>
      <c r="L19" s="202"/>
      <c r="M19" s="202"/>
      <c r="N19" s="203"/>
      <c r="O19" s="204"/>
      <c r="P19" s="205"/>
      <c r="Q19" s="202"/>
      <c r="R19" s="202"/>
      <c r="S19" s="210"/>
      <c r="T19" s="211"/>
      <c r="U19" s="212" t="n">
        <f aca="false">R19</f>
        <v>0</v>
      </c>
      <c r="V19" s="213" t="n">
        <f aca="false">H19+N19+S19</f>
        <v>0</v>
      </c>
      <c r="W19" s="214"/>
      <c r="X19" s="210"/>
    </row>
    <row r="20" s="18" customFormat="true" ht="22.5" hidden="false" customHeight="false" outlineLevel="0" collapsed="false">
      <c r="B20" s="185"/>
      <c r="C20" s="199" t="n">
        <f aca="false">Matrículas!B18</f>
        <v>0</v>
      </c>
      <c r="D20" s="219" t="s">
        <v>116</v>
      </c>
      <c r="E20" s="220" t="s">
        <v>117</v>
      </c>
      <c r="F20" s="202"/>
      <c r="G20" s="202"/>
      <c r="H20" s="203"/>
      <c r="I20" s="204"/>
      <c r="J20" s="205"/>
      <c r="K20" s="206" t="n">
        <f aca="false">+C20</f>
        <v>0</v>
      </c>
      <c r="L20" s="202"/>
      <c r="M20" s="202"/>
      <c r="N20" s="203"/>
      <c r="O20" s="204"/>
      <c r="P20" s="205"/>
      <c r="Q20" s="202"/>
      <c r="R20" s="202"/>
      <c r="S20" s="210"/>
      <c r="T20" s="211"/>
      <c r="U20" s="212" t="n">
        <f aca="false">R20</f>
        <v>0</v>
      </c>
      <c r="V20" s="213" t="n">
        <f aca="false">H20+N20+S20</f>
        <v>0</v>
      </c>
      <c r="W20" s="214"/>
      <c r="X20" s="210"/>
    </row>
    <row r="24" customFormat="false" ht="15.75" hidden="false" customHeight="false" outlineLevel="0" collapsed="false">
      <c r="D24" s="221"/>
      <c r="E24" s="221"/>
    </row>
  </sheetData>
  <mergeCells count="7">
    <mergeCell ref="E2:W2"/>
    <mergeCell ref="F6:G6"/>
    <mergeCell ref="F8:G8"/>
    <mergeCell ref="L8:M8"/>
    <mergeCell ref="Q8:R8"/>
    <mergeCell ref="X8:X9"/>
    <mergeCell ref="D24:E24"/>
  </mergeCells>
  <conditionalFormatting sqref="I10:I21">
    <cfRule type="cellIs" priority="2" operator="greaterThan" aboveAverage="0" equalAverage="0" bottom="0" percent="0" rank="0" text="" dxfId="0">
      <formula>16</formula>
    </cfRule>
  </conditionalFormatting>
  <conditionalFormatting sqref="O10:O20">
    <cfRule type="cellIs" priority="3" operator="lessThan" aboveAverage="0" equalAverage="0" bottom="0" percent="0" rank="0" text="" dxfId="1">
      <formula>11</formula>
    </cfRule>
    <cfRule type="cellIs" priority="4" operator="greaterThan" aboveAverage="0" equalAverage="0" bottom="0" percent="0" rank="0" text="" dxfId="2">
      <formula>16</formula>
    </cfRule>
  </conditionalFormatting>
  <conditionalFormatting sqref="I10:I20">
    <cfRule type="cellIs" priority="5" operator="lessThan" aboveAverage="0" equalAverage="0" bottom="0" percent="0" rank="0" text="" dxfId="3">
      <formula>11</formula>
    </cfRule>
  </conditionalFormatting>
  <printOptions headings="false" gridLines="false" gridLinesSet="true" horizontalCentered="tru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0:37:11Z</dcterms:created>
  <dc:creator>Elvira Landa</dc:creator>
  <dc:description/>
  <dc:language>en-US</dc:language>
  <cp:lastModifiedBy>Diego Miñano Sarabia</cp:lastModifiedBy>
  <cp:lastPrinted>2025-02-08T15:09:05Z</cp:lastPrinted>
  <dcterms:modified xsi:type="dcterms:W3CDTF">2025-02-08T15:54:46Z</dcterms:modified>
  <cp:revision>0</cp:revision>
  <dc:subject>Documentos en Excel</dc:subject>
  <dc:title>Documentos de Raid</dc:title>
</cp:coreProperties>
</file>